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lente - Tes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123">
  <si>
    <t xml:space="preserve">Kriterium</t>
  </si>
  <si>
    <t xml:space="preserve"> i | m | s</t>
  </si>
  <si>
    <t xml:space="preserve">Antwort</t>
  </si>
  <si>
    <t xml:space="preserve">Test</t>
  </si>
  <si>
    <t xml:space="preserve">Summe</t>
  </si>
  <si>
    <t xml:space="preserve">Emotionale Sicherheit</t>
  </si>
  <si>
    <t xml:space="preserve">Auch in schwierigen Situationen bleibe ich ruhig und gelassen. </t>
  </si>
  <si>
    <t xml:space="preserve">i</t>
  </si>
  <si>
    <t xml:space="preserve">Ich konzentriere mich auf das Machbare und vermeide unnütze Grübeleien. </t>
  </si>
  <si>
    <t xml:space="preserve">m</t>
  </si>
  <si>
    <t xml:space="preserve">Ich teile mir meine Arbeit so ein, dass ich den Überblick behalten kann. </t>
  </si>
  <si>
    <t xml:space="preserve">s</t>
  </si>
  <si>
    <t xml:space="preserve">Große Ziele unterteile ich in kleine Schritte, so dass ich immer wieder ein Erfolgserlebnis habe. </t>
  </si>
  <si>
    <t xml:space="preserve">Meine Fehler kann ich mir verzeihen, denn ohne Fehler lernt man nichts. </t>
  </si>
  <si>
    <t xml:space="preserve">Kritik kann ich ganz gut wegstecken. Ich sehe sie lediglich als eine Meinung, der ich zustimmen oder die ich ablehnen kann. </t>
  </si>
  <si>
    <t xml:space="preserve">Ich kann mich leicht auf neue Gegebenheiten einstellen. </t>
  </si>
  <si>
    <t xml:space="preserve">Mir fällt es leicht, über meine Erfolge zu sprechen. </t>
  </si>
  <si>
    <t xml:space="preserve">Ich kann meine Ansichten auch gegen den Widerstand anderer vertreten. </t>
  </si>
  <si>
    <t xml:space="preserve">Ich weiß, was ich kann, und vertrete dies auch. </t>
  </si>
  <si>
    <t xml:space="preserve">Ich bin bereit, viel Energie zu investieren, um meine Ziele zu erreichen. </t>
  </si>
  <si>
    <t xml:space="preserve">Ich bin meist gut gelaunt und positiv gestimmt. </t>
  </si>
  <si>
    <t xml:space="preserve">Ich nehme mir das Recht heraus, nicht alles können und wissen zu müssen. </t>
  </si>
  <si>
    <t xml:space="preserve">Nach Feierabend kann ich gut abschalten und gönne mir Entspannung. </t>
  </si>
  <si>
    <t xml:space="preserve">Über meiner Arbeit und meinen Alltagspflichten vergesse ich es nicht, auf meine Ernährung und einen körperlichen Ausgleich zu achten.</t>
  </si>
  <si>
    <t xml:space="preserve">Risikobereitschaft und Mut</t>
  </si>
  <si>
    <t xml:space="preserve">Mir fällt es leicht, Entscheidungen zu treffen und dazu zu stehen.  </t>
  </si>
  <si>
    <t xml:space="preserve">Ich lehne es ab, anderen die Schuld an meinen Gefühlen zu geben. Jeder ist für sich selbst verantwortlich. </t>
  </si>
  <si>
    <t xml:space="preserve">Ohne Ziele kommt man im Leben nicht weiter. Deshalb habe ich für meine berufliche und private Zukunft ganz konkrete Ziele vor Augen. </t>
  </si>
  <si>
    <t xml:space="preserve">Mir macht es Spaß, mich an neue Herausforderungen heranzuwagen. </t>
  </si>
  <si>
    <t xml:space="preserve">Ich tue, was zu tun ist, und warte nicht, bis ich darauf hingewiesen werde. </t>
  </si>
  <si>
    <t xml:space="preserve">Ich setze mich für Dinge ein, die mir wichtig sind. </t>
  </si>
  <si>
    <t xml:space="preserve">Ich bin der festen Überzeugung, dass ich die Fähigkeit habe, Schwierigkeiten zu überwinden. </t>
  </si>
  <si>
    <t xml:space="preserve">In schwierigen Situationen übernehme ich gerne die Führung. </t>
  </si>
  <si>
    <t xml:space="preserve">Bei unvorhergesehenen Ereignissen bleibe ich cool. </t>
  </si>
  <si>
    <t xml:space="preserve">Riskante und schwierige Aufgaben ziehen mich an. </t>
  </si>
  <si>
    <t xml:space="preserve">Wettbewerb und Konkurrenz spornen mich an. </t>
  </si>
  <si>
    <t xml:space="preserve">Mir macht es nichts aus, Krisensituationen ganz alleine zu meistern. </t>
  </si>
  <si>
    <t xml:space="preserve">Ich hasse langweilige Routinearbeiten. </t>
  </si>
  <si>
    <t xml:space="preserve">Sobald etwas gut läuft, verliert es für mich den Reiz. </t>
  </si>
  <si>
    <t xml:space="preserve">In vorderster Reihe zu kämpfen erfüllt mich mit Befriedigung.</t>
  </si>
  <si>
    <t xml:space="preserve">Offenheit und Phantasie</t>
  </si>
  <si>
    <t xml:space="preserve">Für neue Aufgaben und Ziele kann ich mich sehr begeistern. Diese geben mir einen richtigen Aktivitätsschub. </t>
  </si>
  <si>
    <t xml:space="preserve">Ich habe oft Verbesserungsvorschläge und neue Ideen. </t>
  </si>
  <si>
    <t xml:space="preserve">Ich bin generell neugierig auf alles, was mir das Leben bietet. </t>
  </si>
  <si>
    <t xml:space="preserve">Etwas kreativ zu gestalten macht mir Spaß. </t>
  </si>
  <si>
    <t xml:space="preserve">Ich kann gut den Überblick behalten, wenn viele unterschiedliche Aufgaben auf mich zukommen. </t>
  </si>
  <si>
    <t xml:space="preserve">Mir macht es Spaß, andere mit meinen neuen Ideen anzustecken und zu motivieren. </t>
  </si>
  <si>
    <t xml:space="preserve">Alles Unkonventionelle zieht mich magisch an. </t>
  </si>
  <si>
    <t xml:space="preserve">Bei Unterhaltungen gehe ich gerne in die Tiefe. </t>
  </si>
  <si>
    <t xml:space="preserve">Kunst, Psychologie und Philosophie interessieren mich sehr. </t>
  </si>
  <si>
    <t xml:space="preserve">Bevor ich an eine neue Aufgabe herangehe, male ich mir diese zunächst in der Phantasie aus. </t>
  </si>
  <si>
    <t xml:space="preserve">Schon als Kind hatte ich eine lebendige Vorstellungskraft. </t>
  </si>
  <si>
    <t xml:space="preserve">Menschen, die immer nur am Herkömmlichen festhalten, liegen mir nicht so. </t>
  </si>
  <si>
    <t xml:space="preserve">Ich verlasse mich oft auf meine Intuition, wenn ich ein Problem lösen muss. </t>
  </si>
  <si>
    <t xml:space="preserve">Wenn ich etwas erklären soll, benutze ich gerne bildhafte Vergleiche. </t>
  </si>
  <si>
    <t xml:space="preserve">Mich interessiert der große Zusammenhang mehr als das Detail.</t>
  </si>
  <si>
    <t xml:space="preserve">Gewissenhaftigkeit und Kontrolliertheit</t>
  </si>
  <si>
    <t xml:space="preserve">Ich bleibe so lange an einer Aufgabe dran, bis sie zu meiner Zufriedenheit abgeschlossen ist. </t>
  </si>
  <si>
    <t xml:space="preserve">Bei mir hat alles seine Ordnung. Wenn dies nicht so ist, fühle ich mich unwohl. </t>
  </si>
  <si>
    <t xml:space="preserve">Ich bin zuverlässig und halte meine Zusagen. </t>
  </si>
  <si>
    <t xml:space="preserve">Um meine Ziele zu erreichen, arbeite ich hart. </t>
  </si>
  <si>
    <t xml:space="preserve">An meine Arbeitsleistung stelle ich hohe Ansprüche. </t>
  </si>
  <si>
    <t xml:space="preserve">Wenn etwas nicht so läuft, wie ich es mir vorstelle, fühle ich mich herausgefordert, mich noch mehr einzusetzen. </t>
  </si>
  <si>
    <t xml:space="preserve">Ich lege großen Wert darauf, alles systematisch und gut zu organisieren. </t>
  </si>
  <si>
    <t xml:space="preserve">Ich bin ein Gewohnheitsmensch, der seine festen Abläufe braucht. </t>
  </si>
  <si>
    <t xml:space="preserve">Ich lege großen Wert auf Gründlichkeit und Gewissenhaftigkeit. </t>
  </si>
  <si>
    <t xml:space="preserve">An schwierige Aufgaben gehe ich mit Logik und Verstand. </t>
  </si>
  <si>
    <t xml:space="preserve">Für mich ist eine gute Vorbereitung auf alle möglichen Unwägbarkeiten sehr wichtig. </t>
  </si>
  <si>
    <t xml:space="preserve">Pünktlichkeit ist mir sehr wichtig. </t>
  </si>
  <si>
    <t xml:space="preserve">Ich finde es entspannend, Dinge zu sortieren oder aufzuräumen. </t>
  </si>
  <si>
    <t xml:space="preserve">Ich schreibe alle meine Termine in meinen Kalender und halte sie auch ein. </t>
  </si>
  <si>
    <t xml:space="preserve">Ich fühle mich am wohlsten, wenn ich alles im Griff habe.</t>
  </si>
  <si>
    <t xml:space="preserve">Kontaktfreude und Extrovertiertheit</t>
  </si>
  <si>
    <t xml:space="preserve">Durch meine Aktivitäten und mein Auftreten verschaffe ich mir Respekt. </t>
  </si>
  <si>
    <t xml:space="preserve">Ich arbeite gerne mit anderen Menschen zusammen. </t>
  </si>
  <si>
    <t xml:space="preserve">Mir fällt es leicht, mit anderen Menschen in Kontakt zu treten und Beziehungen zu knüpfen. </t>
  </si>
  <si>
    <t xml:space="preserve">Ich stehe gerne im Mittelpunkt. </t>
  </si>
  <si>
    <t xml:space="preserve">Mir gefällt es, wenn andere meinen Ideen und Anregungen folgen. </t>
  </si>
  <si>
    <t xml:space="preserve">Ich bin entscheidungsfreudig. </t>
  </si>
  <si>
    <t xml:space="preserve">Feste und Veranstaltungen liebe ich. </t>
  </si>
  <si>
    <t xml:space="preserve">Ich bin ein sehr aktiver, unternehmungslustiger Mensch. </t>
  </si>
  <si>
    <t xml:space="preserve">Wenn ich mit anderen Menschen zusammen bin, ist immer etwas los. </t>
  </si>
  <si>
    <t xml:space="preserve">Ich brauche den Umgang mit anderen Menschen, um mich wohl zu fühlen. </t>
  </si>
  <si>
    <t xml:space="preserve">Von mir etwas zu erzählen fällt mir leicht. </t>
  </si>
  <si>
    <t xml:space="preserve">Ich kann andere mit meiner guten Stimmung anstecken. </t>
  </si>
  <si>
    <t xml:space="preserve">Es fällt mir leicht, Aufgaben zu delegieren und Anweisungen zu geben. </t>
  </si>
  <si>
    <t xml:space="preserve">In Entscheidungsprozessen beziehe ich den Standpunkt anderer mit ein. </t>
  </si>
  <si>
    <t xml:space="preserve">Ich beteilige mich aktiv an Diskussionen und bringe meine Meinung ein.</t>
  </si>
  <si>
    <t xml:space="preserve">Soziale Kompetenz und Verträglichkeit</t>
  </si>
  <si>
    <t xml:space="preserve">Ich kann mich gut in andere hineinversetzen. </t>
  </si>
  <si>
    <t xml:space="preserve">Für Probleme anderer habe ich ein offenes Ohr. </t>
  </si>
  <si>
    <t xml:space="preserve">Meine Meinung äußere ich meist so, dass ich andere nicht verletze. </t>
  </si>
  <si>
    <t xml:space="preserve">Bei Konflikten kann ich mich auf einen Kompromiss einlassen. </t>
  </si>
  <si>
    <t xml:space="preserve">Ich respektiere die Meinung anderer Menschen, auch wenn ich ihr nicht zustimmen kann. </t>
  </si>
  <si>
    <t xml:space="preserve">Ich kann akzeptieren, dass andere Menschen einen anderen Arbeitsstil haben als ich. </t>
  </si>
  <si>
    <t xml:space="preserve">Ich kann anderen Menschen, die mich ungerecht behandelt haben, vergeben. </t>
  </si>
  <si>
    <t xml:space="preserve">Ich gebe anderen Menschen zunächst einen Vertrauensvorschuss. </t>
  </si>
  <si>
    <t xml:space="preserve">Über meine Leistungen und Erfolge verliere ich nicht viele Worte. </t>
  </si>
  <si>
    <t xml:space="preserve">Ich versuche, andere immer fair zu behandeln. </t>
  </si>
  <si>
    <t xml:space="preserve">Ihre emotionale Stabilität und Ihr Selbstvertrauen sind unterdurchschnittlich ausgeprägt. Sie sind sehr schnell aus dem Gleichgewicht zu bringen und neigen dazu, überzureagieren.
Sie quälen sich mit Grübeleien, Perfektionsstreben, Selbstabwertung und Selbstverurteilung. Angst vor Ablehnung, Kritik und Blamage hindert Sie daran, Ihre Meinung zu vertreten. Ihre Stimmungsschwankungen machen bisweilen auch Ihren Kollegen zu schaffen.
Ihren Körper behandeln Sie auch nicht besonders liebevoll, so dass Sie sich oftmals angespannt und energielos fühlen. Sie sollten dennoch nicht den Mut verlieren, denn in Ihnen stecken bereits alle Fähigkeiten, sich in ein seelisches Gleichgewicht zu bringen. Sie benötigen lediglich ein wenig Zeit und Energie, um sich hilfreiche Einstellungs- und Verhaltensmuster zu erarbeiten.</t>
  </si>
  <si>
    <t xml:space="preserve">Sie sind bereits auf dem richtigen Weg. In vielen alltäglichen Belastungssituationen reagieren Sie bereits gelassen. Doch gibt es einige Bereiche, in denen Sie Ihr Talent zur emotionalen Stabilität noch steigern können. Dort sind Sie leicht störbar und reagieren unsicher. Schauen Sie sich diese Situationen einmal etwas genauer an. Was benötigen Sie noch, um Ihr Selbstvertrauen und Ihr inneres Gleichgewicht auch in diesen Situationen zu stärken? Es lohnt sich, weiterhin an sich zu arbeiten. Mit einem ausgeprägten Selbstvertrauen und innerer Gelassenheit können Sie mehr Erfolge erzielen.</t>
  </si>
  <si>
    <t xml:space="preserve">Die emotionale Stabilität ist Ihre Stärke. Sie sind ein Mensch, der in sich ruht und unerschütterlich ist. Auch Krisensituationen können Sie gut meistern und verlieren nicht den Überblick. Sie kennen sowohl Ihre Stärken und als auch Ihre Schwächen. Sie haben den Mut, über Ihre Leistungen und Ihre Qualitäten zu sprechen. Gegen Kritik sind Sie ebenso gefeit wie gegen Widerspruch von Seiten der Kollegen. Ihre Mitarbeiter, Kollegen und Geschäftspartner schätzen Sie als Partner, denn mit Ihnen kann man konstruktiv diskutieren. Sie halten mit Ihrer Meinung nicht hinter dem Berg. Sie leben in einem gesunden Gleichgewicht zwischen beruflicher Anspannung und privater Entspannung. Sorgen Sie weiterhin dafür, dass Sie mit sich im Einklang stehen. Behalten Sie Ihre positiven Einstellungen und Ihr gesundheitsförderndes Verhalten bei, dann können Sie Ihre beruflichen Herausforderungen annehmen und meistern.</t>
  </si>
  <si>
    <t xml:space="preserve">Konflikte versuche ich zu lösen, denn ich habe gerne Harmonie und Frieden. </t>
  </si>
  <si>
    <t xml:space="preserve">Risikobereitschaft gehört im Augenblick nicht zu Ihren Talenten. Sie sind ein Mensch, dem das Risiko eher Angst macht. Aktive Verantwortung zu übernehmen und auf eigene Faust vorzugehen, das überlassen Sie lieber anderen. Sie stehen lieber in der zweiten Reihe und lassen andere in den erbitterten Konkurrenzkampf ziehen. Sie benötigen andere, die Sie mitziehen, ermutigen und die Kastanien aus dem Feuer holen. Sie sollten sich überlegen, ob es sich nicht auch für Sie lohnen könnte, die Angst zu überwinden.
Wer Neues wagt und stetig zum Dazulernen bereit ist, dessen Selbstvertrauen und Kompetenz werden wachsen.</t>
  </si>
  <si>
    <t xml:space="preserve">Ihre Risikobereitschaft und Ihr Mut sind durchschnittlich stark ausgeprägt. In manchen Bereichen sind Sie begierig nach Herausforderungen und haben ein enormes Selbstvertrauen. Aber es gibt durchaus auch Situationen, in denen Sie lieber in die zweite Reihe zurücktreten und die Verantwortung abgeben. Dann fühlen Sie sich der Situation nicht gewachsen und kommen aus dem Gleichgewicht. Lieber bleiben Sie dann im alten Fahrwasser und fühlen sich sicher. Andere dürfen dann die großen Ziele anstreben und sich in den Konkurrenzkampf stürzen. 
Ihre Risikobereitschaft hat durchaus noch Reserven. Sie können Ihren Mut noch stärken, indem Sie genauer analysieren, welche negativen Einstellungen Sie daran hindern, ein Risiko einzugehen und diese durch motivierende Einstellungen ersetzen.</t>
  </si>
  <si>
    <t xml:space="preserve">Risikobereitschaft und Mut sind Talente von Ihnen. Sie gehen darin auf, immer wieder neue Herausforderungen anzugehen und zu bestehen. Nichts ist für Sie schlimmer als Langeweile, Unfreiheit und der Alltagstrott. Sie sind geradezu dafür geschaffen, als Pionier neue Wege zu entdecken. Vor Eigenverantwortung scheuen Sie nicht zurück. Konkurrenz macht Ihnen keine Angst, sondern spornt Sie an. Sie können sich sowohl als Einzelkämpfer, aber auch als Teamchef vorstellen. Sie sollten bei all Ihrer Risikofreude nur sorgfältig darauf achten, dass Sie mit Ihrer Begeisterung andere Menschen nicht überfordern und in etwas hineinziehen, das diesen schadet. Risikofreude gepaart mit rein egoistischen Zielen kann zur Untugend werden.
</t>
  </si>
  <si>
    <t xml:space="preserve">Ich bin im Allgemeinen ein umgänglicher Mensch, mit dem die meisten Leute gut klarkommen. </t>
  </si>
  <si>
    <t xml:space="preserve">Offenheit und Phantasie gehören keinesfalls zu Ihren Talenten. Sie verharren lieber in Ihren alten Gleisen und Denkweisen. Dort fühlen Sie sich sicher und können Ihre gewohnten Lösungswege einschlagen. Auf Vorschläge reagieren Sie zunächst mit "Ja, aber..." und Ihr Augenmerk richtet sich darauf, weshalb etwas nicht funktionieren kann. Schon ein kleinstes Detail kann dazu führen, dass Sie das ganze Thema abwehren oder fallen lassen. Mit Abwehr und Unverständnis begegnen Sie kreativen Menschen. Sie können sich Neues nicht gut vorstellen, sondern müssen es quasi erst unmittelbar erleben.
Sie sollten überlegen, ob Sie die kindliche Neugier und Wissbegierde, die irgendwo in Ihnen ruhen, nicht wieder ein wenig zum Vorschein kommen lassen möchten. Vielleicht probieren Sie es einmal aus, indem Sie sich bei neuen Vorschlägen und Ideen zunächst der Frage zuwenden: "Was kann ich gewinnen?"
</t>
  </si>
  <si>
    <t xml:space="preserve">Ihre Offenheit ist durchschnittlich ausgeprägt. In manchen Bereichen haben Sie sich den kindlichen Eroberungsgeist und Ihre grenzenlose Vorstellungskraft erhalten. Sie sind neugierig, entwickeln Visionen, aus denen Sie Energie und Motivationskraft beziehen. Doch manchmal verlässt Sie Ihre Courage und Sie lassen sich von Angst und Einwänden blockieren. Dann gehen Sie an ein Problem mit Vernunft, Logik und Ihren Vorerfahrungen heran. Sie lähmen sich, indem Sie danach suchen, weshalb es nicht funktionieren kann. Wenn Sie möchten, können Sie in der Zukunft Ihre Offenheit noch stärken. Beobachten Sie einmal, welche konkreten Einstellungen Sie haben und wie Ihre Vorstellungsbilder aussehen, wenn Sie offen sind. Sie können diese dann einfach auf die Bereiche übertragen, in denen Sie sich blockieren.</t>
  </si>
  <si>
    <t xml:space="preserve">Offenheit und Phantasie gehören eindeutig zu Ihren Talenten. Sie haben sich den kindlichen Eroberungsgeist und die grenzenlose Phantasie erhalten. Sie sind neugierig und entwickeln Visionen, aus denen Sie Energie und Motivationskraft beziehen. Konventionen und altbekannte Lösungsmuster lassen Sie nicht gelten. Während andere mit "Ja, aber ... das geht nicht" - argumentieren, stellen Sie sich die Frage: "Was könnte man daraus machen?" Sie sehen die Lösung bereits bildhaft vor Ihren Augen. Es begeistert Sie, etwas Neues zu schaffen und Dingen intensiv auf den Grund zu gehen. Sie sollten bei all Ihrer Offenheit lediglich darauf achten, dass Sie sich nicht durch Ihre ständige Ideenproduktion verzetteln oder vergessen, die Machbarkeit genau zu überprüfen.
</t>
  </si>
  <si>
    <t xml:space="preserve">Wenn es anderen schlecht geht, zerbreche ich mir den Kopf, wie ich helfen kann. </t>
  </si>
  <si>
    <t xml:space="preserve">Gewissenhaftigkeit und Kontrolliertheit gehören nicht zu Ihren Talenten. Im Gegenteil, Sie haben eher eine Aversion gegen alles Reglementierte und Kontrollierte. Dahinter können sich unterschiedliche Motive verbergen. Es mag sein, dass Sie gegen die Regeln protestieren, Angst vor dem Erfolg, ein geringes Selbstbewusstsein oder eine geringe Frustrationstoleranz haben. Auf andere wirken Sie leicht unmotiviert, unzuverlässig und chaotisch. Ihr Verhalten kann zu Verstimmungen und Unmut im Team führen. Daneben wird es Ihnen natürlich auch eine Menge Nachteile bescheren, denn Sie werden Ihre Qualitäten und Fähigkeiten nicht voll ausschöpfen können. Sie sollten sich also überlegen, ob Sie nicht in diesem Bereich etwas für sich tun wollen.</t>
  </si>
  <si>
    <t xml:space="preserve">Ihr Ausmaß an Gewissenhaftigkeit und Kontrolliertheit liegt im durchschnittlichen Bereich. Sie benötigen ein gewisses Maß an Ordnung und Kontrolle, um sich wohl zu fühlen. Sie haben für sich einige Grundsätze formuliert, die Sie auf alle Fälle einhalten möchten. Sie haben sich aber durchaus auch Freiräume geschaffen, in denen Sie sich nicht den bürgerlichen Normen unterwerfen. Sie haben erkannt, dass es durchaus auch Nachteile hat, sich streng nach den bürgerlichen Prinzipien von Leistung, Pflichterfüllung und moralischen Werten zu richten.</t>
  </si>
  <si>
    <t xml:space="preserve">Gewissenhaftigkeit und Kontrolliertheit zählen zu Ihren Talenten. Sie sind der geborene "Zu- und Mitarbeiter", ein Arbeitstier. Ihre Konstanz, Zuverlässigkeit und Wohlorganisiertheit machen es Kollegen einfach, mit Ihnen zusammenzuarbeiten. Ein Griff ­ und Sie finden alles. Sie genießen es, alles unter Kontrolle zu haben. Sie haben eine große Selbstdisziplin und erwarten dies auch von anderen. Ihr Ehrgeiz liegt darin, Aufgaben perfekt zu erledigen. Aufgaben abzugeben, fällt Ihnen aus diesem Grunde eher schwer.
Sie sollten bei all Ihrer Gewissenhaftigkeit und Kontrolliertheit jedoch darauf achten, dass Sie sich nicht überfordern. Ein wenig weniger Kontrolliertheit und Regeln können sich auf Ihren Körper sehr wohltuend auswirken und auch die Distanz zu den Kolleginnen verringern. Im Übrigen ist es manchmal durchaus hilfreich, Nein zu sagen, und anderen die Chance zu geben, dazu zu lernen ­ sonst besteht die Gefahr, ausgenutzt zu werden.
</t>
  </si>
  <si>
    <t xml:space="preserve">Ich glaube an Zusammenarbeit, nicht an Machtkampf, wenn man im Leben erfolgreich sein will. </t>
  </si>
  <si>
    <t xml:space="preserve">Kontaktfreudigkeit und Extrovertiertheit gehören nicht zu Ihren Talenten. Sie sind eher ein Einzelgänger, der sich ins stille Kämmerlein zurückzieht. Sie fühlen sich im Hintergrund wohl und sind in Ihrer Stimmung eher verhalten und in sich gekehrt. Über Ihre Meinung und Gefühle lassen Sie andere eher im Ungewissen. Nur ganz eng Vertraute lassen Sie an sich heran. Kontaktfreudige Menschen benötigen Sie als Publikum. Sie sollten sich überlegen, ob Sie ab und zu ein wenig über Ihren "Schatten" springen und ein wenig mehr von sich zeigen. Zwar gehen Sie dann das Risiko ein, nicht anzukommen. Andererseits lehnen Sie andere Menschen vielleicht jetzt ab, weil sie unnahbar und arrogant wirken. Sie haben ganz sicher genug anzubieten, was andere interessieren könnte. Der Austausch mit anderen Menschen kann Sie sicher auch bereichern.</t>
  </si>
  <si>
    <t xml:space="preserve">Ihre Kontaktfreudigkeit und Extrovertiertheit sind durchschnittlich ausgeprägt. In Ihnen gibt es zwei unterschiedliche Strömungen. Sie genießen es in manchen Situationen, im Mittelpunkt zu stehen und die Führung zu übernehmen. Sie können aber auch gut mit sich alleine sein. Als Alleinunterhalter sind Sie weniger geeignet. Sie können jedoch durchaus auch aus sich herausgehen, über Ihre Ansichten und Gefühle sprechen und eine gute Stimmung verbreiten.</t>
  </si>
  <si>
    <t xml:space="preserve">Kontaktfreudigkeit und Extrovertiertheit gehören eindeutig zu Ihren Talenten. Sie haben die Gabe, auf andere zuzugehen und in Ihren Bann zu ziehen. Sie lieben das Bad in der Menge und das Zusammensein mit anderen. Sie brauchen andere Menschen wie Blumen das Wasser. Aber auch andere brauchen Sie. Ihre Fröhlichkeit und Ihre Lebensfreude sind ansteckend. Wo Sie sind, gibt es eine entspannte Gruppenatmosphäre. Bei Ihnen weiß man, woran man ist. Sie halten Ihre Meinung nicht hinter dem Berg, lassen andere auch an Ihren Gefühlen teilhaben. Andere überlassen Ihnen gerne die Führung. Sie sollten jedoch darauf achten, dass Sie anderen ab und zu auch einmal die Regie überlassen und in die zweite Reihe zurücktreten.</t>
  </si>
  <si>
    <t xml:space="preserve">Wenn Not "am Mann" ist, bin ich gerne bereit, andere zu unterstützen.</t>
  </si>
  <si>
    <t xml:space="preserve">Soziale Kompetenz und Verträglichkeit gehören nicht zu Ihren Talenten. Im Vordergrund stehen bei Ihnen die eigene Meinung und die eigenen Bedürfnisse. Ihnen ist es wichtig, Recht zu behalten und Ihre Meinung durchzusetzen. Sie können gut trennen zwischen Ihrer eigenen Person und den Problemen anderer. Die Probleme anderer lassen Sie nicht an sich heran. Andere erleben Sie häufig als egoistisch, nachtragend und rechthaberisch. Wenn es nicht nach Ihren Vorstellungen geht, werden Sie leicht ungehalten und ärgerlich. Im Team werden Sie häufig Schwierigkeiten bekommen. Andere lassen sich Ihr Verhalten selten gefallen, sondern reagieren mit Gegenangriff und Vorwürfen.
Überlegen Sie deshalb, ob Sie nicht zu Ihrer grundsätzlichen Frage: "Was möchte ich?" noch die zweite Frage: "Was möchte der andere?" hinzufügen. Sie brauchen deshalb Ihre Bedürfnisse nicht gleich aufgeben, sondern lediglich Ihren Blickwinkel ausweiten. Für eine gute Arbeitsatmosphäre und beruflichen Erfolg ist es notwendig, andere zu respektieren und als Person ernst zu nehmen.
</t>
  </si>
  <si>
    <t xml:space="preserve">Das Ausmaß Ihrer sozialen Kompetenz und Verträglichkeit liegt im durchschnittlichen Bereich. In Ihnen gibt es zwei Strömungen. Sie können sehr gut auf andere eingehen und deren Bedürfnisse berücksichtigen. Aber es gibt auch Momente, in denen das kleine wütende Kind in Ihnen durchkommt, das nur an sich denkt. Dann sind Sie nachtragend, fordernd, rechthaberisch oder auch verletzend. Ihnen gelingt es jedoch immer 
wieder, auf Kooperation und Akzeptanz umzuschalten.</t>
  </si>
  <si>
    <t xml:space="preserve">Soziale Kompetenz und Verträglichkeit gehören eindeutig zu Ihren Talenten. Ihnen ist es besonders wichtig, eine entspannte, friedliche Atmosphäre im Team zu haben. Dafür sind Sie bereit, Kompromisse einzugehen und Ihre Bedürfnisse zurückzustecken. Kooperation ist Ihnen wichtiger als Individualität. Sie halten sich eher bescheiden im Hintergrund und verzichten darauf, auf Ihre Erfolge und Leistungen hinzuweisen. Oftmals werden Sie im Team als Vermittlerin herangezogen, denn Sie sorgen für den Ausgleich.
Aufpassen sollten Sie dabei, dass Sie die Bedürfnisse und Probleme der anderen nicht über Ihre eigenen stellen und sich nicht übersehen. Ihr Verhalten kann dazu einladen, Sie als der Starke anzusehen, auf den man alles abladen kann und der für alles Verständnis hat. Auch wenn Sie andere fair behandeln, ist dies keine Garantie, ebenfalls fair behandelt zu werden.</t>
  </si>
  <si>
    <t xml:space="preserve">AUSWERTUNG:</t>
  </si>
</sst>
</file>

<file path=xl/styles.xml><?xml version="1.0" encoding="utf-8"?>
<styleSheet xmlns="http://schemas.openxmlformats.org/spreadsheetml/2006/main">
  <numFmts count="2">
    <numFmt numFmtId="164" formatCode="General"/>
    <numFmt numFmtId="165" formatCode="General"/>
  </numFmts>
  <fonts count="8">
    <font>
      <sz val="10"/>
      <name val="Arial"/>
      <family val="0"/>
    </font>
    <font>
      <sz val="10"/>
      <name val="Arial"/>
      <family val="0"/>
    </font>
    <font>
      <sz val="10"/>
      <name val="Arial"/>
      <family val="0"/>
    </font>
    <font>
      <sz val="10"/>
      <name val="Arial"/>
      <family val="0"/>
    </font>
    <font>
      <b val="true"/>
      <u val="single"/>
      <sz val="12"/>
      <name val="Arial"/>
      <family val="2"/>
    </font>
    <font>
      <b val="true"/>
      <sz val="10"/>
      <name val="Arial"/>
      <family val="2"/>
    </font>
    <font>
      <sz val="10"/>
      <color rgb="FFFFFFFF"/>
      <name val="Arial"/>
      <family val="0"/>
    </font>
    <font>
      <b val="true"/>
      <u val="single"/>
      <sz val="10"/>
      <name val="Arial"/>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5" fontId="7"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6" activeCellId="0" sqref="C6"/>
    </sheetView>
  </sheetViews>
  <sheetFormatPr defaultColWidth="11.41796875" defaultRowHeight="24.95" zeroHeight="false" outlineLevelRow="0" outlineLevelCol="0"/>
  <cols>
    <col collapsed="false" customWidth="true" hidden="false" outlineLevel="0" max="1" min="1" style="1" width="3.56"/>
    <col collapsed="false" customWidth="true" hidden="false" outlineLevel="0" max="2" min="2" style="1" width="115.85"/>
    <col collapsed="false" customWidth="true" hidden="false" outlineLevel="0" max="3" min="3" style="2" width="7.85"/>
    <col collapsed="false" customWidth="true" hidden="false" outlineLevel="0" max="4" min="4" style="2" width="28.41"/>
    <col collapsed="false" customWidth="false" hidden="true" outlineLevel="0" max="9" min="5" style="1" width="11.42"/>
    <col collapsed="false" customWidth="true" hidden="true" outlineLevel="0" max="10" min="10" style="1" width="11.05"/>
    <col collapsed="false" customWidth="false" hidden="false" outlineLevel="0" max="257" min="11" style="1" width="11.42"/>
  </cols>
  <sheetData>
    <row r="1" customFormat="false" ht="24.95" hidden="false" customHeight="true" outlineLevel="0" collapsed="false">
      <c r="B1" s="3" t="s">
        <v>0</v>
      </c>
      <c r="C1" s="4" t="s">
        <v>1</v>
      </c>
      <c r="D1" s="4" t="s">
        <v>2</v>
      </c>
      <c r="E1" s="1" t="s">
        <v>3</v>
      </c>
      <c r="F1" s="1" t="s">
        <v>4</v>
      </c>
    </row>
    <row r="2" customFormat="false" ht="24.95" hidden="false" customHeight="true" outlineLevel="0" collapsed="false">
      <c r="B2" s="5" t="s">
        <v>5</v>
      </c>
    </row>
    <row r="3" customFormat="false" ht="24.95" hidden="false" customHeight="true" outlineLevel="0" collapsed="false">
      <c r="A3" s="1" t="n">
        <v>1</v>
      </c>
      <c r="B3" s="1" t="s">
        <v>6</v>
      </c>
      <c r="C3" s="6" t="s">
        <v>7</v>
      </c>
      <c r="D3" s="2" t="str">
        <f aca="false">IF(C3="s","so gut wie nie",IF(C3="m","manchmal",IF(C3="i","immer","Bitte antworten mit i, m oder s!")))</f>
        <v>immer</v>
      </c>
      <c r="E3" s="1" t="n">
        <f aca="false">IF(D3="Bitte antworten mit i, m oder s!",1,0)</f>
        <v>0</v>
      </c>
      <c r="F3" s="1" t="n">
        <f aca="false">IF(C3="i",3,IF(C3="m",2,IF(C3="s",1,"Bitte antworten mit i, m, oder s!")))</f>
        <v>3</v>
      </c>
    </row>
    <row r="4" customFormat="false" ht="24.95" hidden="false" customHeight="true" outlineLevel="0" collapsed="false">
      <c r="A4" s="1" t="n">
        <v>2</v>
      </c>
      <c r="B4" s="7" t="s">
        <v>8</v>
      </c>
      <c r="C4" s="6" t="s">
        <v>9</v>
      </c>
      <c r="D4" s="2" t="str">
        <f aca="false">IF(C4="s","so gut wie nie",IF(C4="m","manchmal",IF(C4="i","immer","Bitte antworten mit i, m oder s!")))</f>
        <v>manchmal</v>
      </c>
      <c r="E4" s="1" t="n">
        <f aca="false">IF(D4="Bitte antworten mit i, m oder s!",1,0)</f>
        <v>0</v>
      </c>
      <c r="F4" s="1" t="n">
        <f aca="false">IF(C4="i",3,IF(C4="m",2,IF(C4="s",1,"Bitte antworten mit i, m, s!")))</f>
        <v>2</v>
      </c>
    </row>
    <row r="5" customFormat="false" ht="24.95" hidden="false" customHeight="true" outlineLevel="0" collapsed="false">
      <c r="A5" s="1" t="n">
        <v>3</v>
      </c>
      <c r="B5" s="1" t="s">
        <v>10</v>
      </c>
      <c r="C5" s="6" t="s">
        <v>11</v>
      </c>
      <c r="D5" s="2" t="str">
        <f aca="false">IF(C5="s","so gut wie nie",IF(C5="m","manchmal",IF(C5="i","immer","Bitte antworten mit i, m oder s!")))</f>
        <v>so gut wie nie</v>
      </c>
      <c r="E5" s="1" t="n">
        <f aca="false">IF(D5="Bitte antworten mit i, m oder s!",1,0)</f>
        <v>0</v>
      </c>
      <c r="F5" s="1" t="n">
        <f aca="false">IF(C5="i",3,IF(C5="m",2,IF(C5="s",1,"Bitte antworten mit i, m, s!")))</f>
        <v>1</v>
      </c>
    </row>
    <row r="6" customFormat="false" ht="24.95" hidden="false" customHeight="true" outlineLevel="0" collapsed="false">
      <c r="A6" s="1" t="n">
        <v>4</v>
      </c>
      <c r="B6" s="1" t="s">
        <v>12</v>
      </c>
      <c r="C6" s="6"/>
      <c r="D6" s="2" t="str">
        <f aca="false">IF(C6="s","so gut wie nie",IF(C6="m","manchmal",IF(C6="i","immer","Bitte antworten mit i, m oder s!")))</f>
        <v>Bitte antworten mit i, m oder s!</v>
      </c>
      <c r="E6" s="1" t="n">
        <f aca="false">IF(D6="Bitte antworten mit i, m oder s!",1,0)</f>
        <v>1</v>
      </c>
      <c r="F6" s="1" t="str">
        <f aca="false">IF(C6="i",3,IF(C6="m",2,IF(C6="s",1,"Bitte antworten mit i, m, s!")))</f>
        <v>Bitte antworten mit i, m, s!</v>
      </c>
    </row>
    <row r="7" customFormat="false" ht="24.95" hidden="false" customHeight="true" outlineLevel="0" collapsed="false">
      <c r="A7" s="1" t="n">
        <v>5</v>
      </c>
      <c r="B7" s="1" t="s">
        <v>13</v>
      </c>
      <c r="C7" s="6"/>
      <c r="D7" s="2" t="str">
        <f aca="false">IF(C7="s","so gut wie nie",IF(C7="m","manchmal",IF(C7="i","immer","Bitte antworten mit i, m oder s!")))</f>
        <v>Bitte antworten mit i, m oder s!</v>
      </c>
      <c r="E7" s="1" t="n">
        <f aca="false">IF(D7="Bitte antworten mit i, m oder s!",1,0)</f>
        <v>1</v>
      </c>
      <c r="F7" s="1" t="str">
        <f aca="false">IF(C7="i",3,IF(C7="m",2,IF(C7="s",1,"Bitte antworten mit i, m, s!")))</f>
        <v>Bitte antworten mit i, m, s!</v>
      </c>
    </row>
    <row r="8" customFormat="false" ht="24.95" hidden="false" customHeight="true" outlineLevel="0" collapsed="false">
      <c r="A8" s="1" t="n">
        <v>6</v>
      </c>
      <c r="B8" s="1" t="s">
        <v>14</v>
      </c>
      <c r="C8" s="6"/>
      <c r="D8" s="2" t="str">
        <f aca="false">IF(C8="s","so gut wie nie",IF(C8="m","manchmal",IF(C8="i","immer","Bitte antworten mit i, m oder s!")))</f>
        <v>Bitte antworten mit i, m oder s!</v>
      </c>
      <c r="E8" s="1" t="n">
        <f aca="false">IF(D8="Bitte antworten mit i, m oder s!",1,0)</f>
        <v>1</v>
      </c>
      <c r="F8" s="1" t="str">
        <f aca="false">IF(C8="i",3,IF(C8="m",2,IF(C8="s",1,"Bitte antworten mit i, m, s!")))</f>
        <v>Bitte antworten mit i, m, s!</v>
      </c>
    </row>
    <row r="9" customFormat="false" ht="24.95" hidden="false" customHeight="true" outlineLevel="0" collapsed="false">
      <c r="A9" s="1" t="n">
        <v>7</v>
      </c>
      <c r="B9" s="1" t="s">
        <v>15</v>
      </c>
      <c r="C9" s="6"/>
      <c r="D9" s="2" t="str">
        <f aca="false">IF(C9="s","so gut wie nie",IF(C9="m","manchmal",IF(C9="i","immer","Bitte antworten mit i, m oder s!")))</f>
        <v>Bitte antworten mit i, m oder s!</v>
      </c>
      <c r="E9" s="1" t="n">
        <f aca="false">IF(D9="Bitte antworten mit i, m oder s!",1,0)</f>
        <v>1</v>
      </c>
      <c r="F9" s="1" t="str">
        <f aca="false">IF(C9="i",3,IF(C9="m",2,IF(C9="s",1,"Bitte antworten mit i, m, s!")))</f>
        <v>Bitte antworten mit i, m, s!</v>
      </c>
    </row>
    <row r="10" customFormat="false" ht="24.95" hidden="false" customHeight="true" outlineLevel="0" collapsed="false">
      <c r="A10" s="1" t="n">
        <v>8</v>
      </c>
      <c r="B10" s="1" t="s">
        <v>16</v>
      </c>
      <c r="C10" s="6"/>
      <c r="D10" s="2" t="str">
        <f aca="false">IF(C10="s","so gut wie nie",IF(C10="m","manchmal",IF(C10="i","immer","Bitte antworten mit i, m oder s!")))</f>
        <v>Bitte antworten mit i, m oder s!</v>
      </c>
      <c r="E10" s="1" t="n">
        <f aca="false">IF(D10="Bitte antworten mit i, m oder s!",1,0)</f>
        <v>1</v>
      </c>
      <c r="F10" s="1" t="str">
        <f aca="false">IF(C10="i",3,IF(C10="m",2,IF(C10="s",1,"Bitte antworten mit i, m, s!")))</f>
        <v>Bitte antworten mit i, m, s!</v>
      </c>
    </row>
    <row r="11" customFormat="false" ht="24.95" hidden="false" customHeight="true" outlineLevel="0" collapsed="false">
      <c r="A11" s="1" t="n">
        <v>9</v>
      </c>
      <c r="B11" s="1" t="s">
        <v>17</v>
      </c>
      <c r="C11" s="6"/>
      <c r="D11" s="2" t="str">
        <f aca="false">IF(C11="s","so gut wie nie",IF(C11="m","manchmal",IF(C11="i","immer","Bitte antworten mit i, m oder s!")))</f>
        <v>Bitte antworten mit i, m oder s!</v>
      </c>
      <c r="E11" s="1" t="n">
        <f aca="false">IF(D11="Bitte antworten mit i, m oder s!",1,0)</f>
        <v>1</v>
      </c>
      <c r="F11" s="1" t="str">
        <f aca="false">IF(C11="i",3,IF(C11="m",2,IF(C11="s",1,"Bitte antworten mit i, m, s!")))</f>
        <v>Bitte antworten mit i, m, s!</v>
      </c>
    </row>
    <row r="12" customFormat="false" ht="24.95" hidden="false" customHeight="true" outlineLevel="0" collapsed="false">
      <c r="A12" s="1" t="n">
        <v>10</v>
      </c>
      <c r="B12" s="1" t="s">
        <v>18</v>
      </c>
      <c r="C12" s="6"/>
      <c r="D12" s="2" t="str">
        <f aca="false">IF(C12="s","so gut wie nie",IF(C12="m","manchmal",IF(C12="i","immer","Bitte antworten mit i, m oder s!")))</f>
        <v>Bitte antworten mit i, m oder s!</v>
      </c>
      <c r="E12" s="1" t="n">
        <f aca="false">IF(D12="Bitte antworten mit i, m oder s!",1,0)</f>
        <v>1</v>
      </c>
      <c r="F12" s="1" t="str">
        <f aca="false">IF(C12="i",3,IF(C12="m",2,IF(C12="s",1,"Bitte antworten mit i, m, s!")))</f>
        <v>Bitte antworten mit i, m, s!</v>
      </c>
    </row>
    <row r="13" customFormat="false" ht="24.95" hidden="false" customHeight="true" outlineLevel="0" collapsed="false">
      <c r="A13" s="1" t="n">
        <v>11</v>
      </c>
      <c r="B13" s="1" t="s">
        <v>19</v>
      </c>
      <c r="C13" s="6"/>
      <c r="D13" s="2" t="str">
        <f aca="false">IF(C13="s","so gut wie nie",IF(C13="m","manchmal",IF(C13="i","immer","Bitte antworten mit i, m oder s!")))</f>
        <v>Bitte antworten mit i, m oder s!</v>
      </c>
      <c r="E13" s="1" t="n">
        <f aca="false">IF(D13="Bitte antworten mit i, m oder s!",1,0)</f>
        <v>1</v>
      </c>
      <c r="F13" s="1" t="str">
        <f aca="false">IF(C13="i",3,IF(C13="m",2,IF(C13="s",1,"Bitte antworten mit i, m, s!")))</f>
        <v>Bitte antworten mit i, m, s!</v>
      </c>
    </row>
    <row r="14" customFormat="false" ht="24.95" hidden="false" customHeight="true" outlineLevel="0" collapsed="false">
      <c r="A14" s="1" t="n">
        <v>12</v>
      </c>
      <c r="B14" s="1" t="s">
        <v>20</v>
      </c>
      <c r="C14" s="6"/>
      <c r="D14" s="2" t="str">
        <f aca="false">IF(C14="s","so gut wie nie",IF(C14="m","manchmal",IF(C14="i","immer","Bitte antworten mit i, m oder s!")))</f>
        <v>Bitte antworten mit i, m oder s!</v>
      </c>
      <c r="E14" s="1" t="n">
        <f aca="false">IF(D14="Bitte antworten mit i, m oder s!",1,0)</f>
        <v>1</v>
      </c>
      <c r="F14" s="1" t="str">
        <f aca="false">IF(C14="i",3,IF(C14="m",2,IF(C14="s",1,"Bitte antworten mit i, m, s!")))</f>
        <v>Bitte antworten mit i, m, s!</v>
      </c>
    </row>
    <row r="15" customFormat="false" ht="24.95" hidden="false" customHeight="true" outlineLevel="0" collapsed="false">
      <c r="A15" s="1" t="n">
        <v>13</v>
      </c>
      <c r="B15" s="1" t="s">
        <v>21</v>
      </c>
      <c r="C15" s="6"/>
      <c r="D15" s="2" t="str">
        <f aca="false">IF(C15="s","so gut wie nie",IF(C15="m","manchmal",IF(C15="i","immer","Bitte antworten mit i, m oder s!")))</f>
        <v>Bitte antworten mit i, m oder s!</v>
      </c>
      <c r="E15" s="1" t="n">
        <f aca="false">IF(D15="Bitte antworten mit i, m oder s!",1,0)</f>
        <v>1</v>
      </c>
      <c r="F15" s="1" t="str">
        <f aca="false">IF(C15="i",3,IF(C15="m",2,IF(C15="s",1,"Bitte antworten mit i, m, s!")))</f>
        <v>Bitte antworten mit i, m, s!</v>
      </c>
    </row>
    <row r="16" customFormat="false" ht="24.95" hidden="false" customHeight="true" outlineLevel="0" collapsed="false">
      <c r="A16" s="1" t="n">
        <v>14</v>
      </c>
      <c r="B16" s="1" t="s">
        <v>22</v>
      </c>
      <c r="C16" s="6"/>
      <c r="D16" s="2" t="str">
        <f aca="false">IF(C16="s","so gut wie nie",IF(C16="m","manchmal",IF(C16="i","immer","Bitte antworten mit i, m oder s!")))</f>
        <v>Bitte antworten mit i, m oder s!</v>
      </c>
      <c r="E16" s="1" t="n">
        <f aca="false">IF(D16="Bitte antworten mit i, m oder s!",1,0)</f>
        <v>1</v>
      </c>
      <c r="F16" s="1" t="str">
        <f aca="false">IF(C16="i",3,IF(C16="m",2,IF(C16="s",1,"Bitte antworten mit i, m, s!")))</f>
        <v>Bitte antworten mit i, m, s!</v>
      </c>
    </row>
    <row r="17" customFormat="false" ht="24.95" hidden="false" customHeight="true" outlineLevel="0" collapsed="false">
      <c r="A17" s="1" t="n">
        <v>15</v>
      </c>
      <c r="B17" s="1" t="s">
        <v>23</v>
      </c>
      <c r="C17" s="6"/>
      <c r="D17" s="2" t="str">
        <f aca="false">IF(C17="s","so gut wie nie",IF(C17="m","manchmal",IF(C17="i","immer","Bitte antworten mit i, m oder s!")))</f>
        <v>Bitte antworten mit i, m oder s!</v>
      </c>
      <c r="E17" s="1" t="n">
        <f aca="false">IF(D17="Bitte antworten mit i, m oder s!",1,0)</f>
        <v>1</v>
      </c>
      <c r="F17" s="1" t="str">
        <f aca="false">IF(C17="i",3,IF(C17="m",2,IF(C17="s",1,"Bitte antworten mit i, m, s!")))</f>
        <v>Bitte antworten mit i, m, s!</v>
      </c>
    </row>
    <row r="18" customFormat="false" ht="24.95" hidden="false" customHeight="true" outlineLevel="0" collapsed="false">
      <c r="B18" s="5" t="s">
        <v>24</v>
      </c>
      <c r="C18" s="8" t="n">
        <f aca="false">F18</f>
        <v>6</v>
      </c>
      <c r="E18" s="2" t="n">
        <f aca="false">SUM(E3:E17)</f>
        <v>12</v>
      </c>
      <c r="F18" s="1" t="n">
        <f aca="false">SUM(F3:F17)</f>
        <v>6</v>
      </c>
    </row>
    <row r="19" customFormat="false" ht="24.95" hidden="false" customHeight="true" outlineLevel="0" collapsed="false">
      <c r="A19" s="1" t="n">
        <v>1</v>
      </c>
      <c r="B19" s="1" t="s">
        <v>25</v>
      </c>
      <c r="C19" s="6"/>
      <c r="D19" s="2" t="str">
        <f aca="false">IF(C19="s","so gut wie nie",IF(C19="m","manchmal",IF(C19="i","immer","Bitte antworten mit i, m oder s!")))</f>
        <v>Bitte antworten mit i, m oder s!</v>
      </c>
      <c r="E19" s="1" t="n">
        <f aca="false">IF(D19="Bitte antworten mit i, m oder s!",1,0)</f>
        <v>1</v>
      </c>
      <c r="F19" s="1" t="str">
        <f aca="false">IF(C19="i",3,IF(C19="m",2,IF(C19="s",1,"Bitte antworten mit i, m, s!")))</f>
        <v>Bitte antworten mit i, m, s!</v>
      </c>
    </row>
    <row r="20" customFormat="false" ht="24.95" hidden="false" customHeight="true" outlineLevel="0" collapsed="false">
      <c r="A20" s="1" t="n">
        <v>2</v>
      </c>
      <c r="B20" s="1" t="s">
        <v>26</v>
      </c>
      <c r="C20" s="6"/>
      <c r="D20" s="2" t="str">
        <f aca="false">IF(C20="s","so gut wie nie",IF(C20="m","manchmal",IF(C20="i","immer","Bitte antworten mit i, m oder s!")))</f>
        <v>Bitte antworten mit i, m oder s!</v>
      </c>
      <c r="E20" s="1" t="n">
        <f aca="false">IF(D20="Bitte antworten mit i, m oder s!",1,0)</f>
        <v>1</v>
      </c>
      <c r="F20" s="1" t="str">
        <f aca="false">IF(C20="i",3,IF(C20="m",2,IF(C20="s",1,"Bitte antworten mit i, m, s!")))</f>
        <v>Bitte antworten mit i, m, s!</v>
      </c>
    </row>
    <row r="21" customFormat="false" ht="24.95" hidden="false" customHeight="true" outlineLevel="0" collapsed="false">
      <c r="A21" s="1" t="n">
        <v>3</v>
      </c>
      <c r="B21" s="1" t="s">
        <v>27</v>
      </c>
      <c r="C21" s="6"/>
      <c r="D21" s="2" t="str">
        <f aca="false">IF(C21="s","so gut wie nie",IF(C21="m","manchmal",IF(C21="i","immer","Bitte antworten mit i, m oder s!")))</f>
        <v>Bitte antworten mit i, m oder s!</v>
      </c>
      <c r="E21" s="1" t="n">
        <f aca="false">IF(D21="Bitte antworten mit i, m oder s!",1,0)</f>
        <v>1</v>
      </c>
      <c r="F21" s="1" t="str">
        <f aca="false">IF(C21="i",3,IF(C21="m",2,IF(C21="s",1,"Bitte antworten mit i, m, s!")))</f>
        <v>Bitte antworten mit i, m, s!</v>
      </c>
    </row>
    <row r="22" customFormat="false" ht="24.95" hidden="false" customHeight="true" outlineLevel="0" collapsed="false">
      <c r="A22" s="1" t="n">
        <v>4</v>
      </c>
      <c r="B22" s="1" t="s">
        <v>28</v>
      </c>
      <c r="C22" s="6"/>
      <c r="D22" s="2" t="str">
        <f aca="false">IF(C22="s","so gut wie nie",IF(C22="m","manchmal",IF(C22="i","immer","Bitte antworten mit i, m oder s!")))</f>
        <v>Bitte antworten mit i, m oder s!</v>
      </c>
      <c r="E22" s="1" t="n">
        <f aca="false">IF(D22="Bitte antworten mit i, m oder s!",1,0)</f>
        <v>1</v>
      </c>
      <c r="F22" s="1" t="str">
        <f aca="false">IF(C22="i",3,IF(C22="m",2,IF(C22="s",1,"Bitte antworten mit i, m, s!")))</f>
        <v>Bitte antworten mit i, m, s!</v>
      </c>
    </row>
    <row r="23" customFormat="false" ht="24.95" hidden="false" customHeight="true" outlineLevel="0" collapsed="false">
      <c r="A23" s="1" t="n">
        <v>5</v>
      </c>
      <c r="B23" s="1" t="s">
        <v>29</v>
      </c>
      <c r="C23" s="6"/>
      <c r="D23" s="2" t="str">
        <f aca="false">IF(C23="s","so gut wie nie",IF(C23="m","manchmal",IF(C23="i","immer","Bitte antworten mit i, m oder s!")))</f>
        <v>Bitte antworten mit i, m oder s!</v>
      </c>
      <c r="E23" s="1" t="n">
        <f aca="false">IF(D23="Bitte antworten mit i, m oder s!",1,0)</f>
        <v>1</v>
      </c>
      <c r="F23" s="1" t="str">
        <f aca="false">IF(C23="i",3,IF(C23="m",2,IF(C23="s",1,"Bitte antworten mit i, m, s!")))</f>
        <v>Bitte antworten mit i, m, s!</v>
      </c>
    </row>
    <row r="24" customFormat="false" ht="24.95" hidden="false" customHeight="true" outlineLevel="0" collapsed="false">
      <c r="A24" s="1" t="n">
        <v>6</v>
      </c>
      <c r="B24" s="1" t="s">
        <v>30</v>
      </c>
      <c r="C24" s="6"/>
      <c r="D24" s="2" t="str">
        <f aca="false">IF(C24="s","so gut wie nie",IF(C24="m","manchmal",IF(C24="i","immer","Bitte antworten mit i, m oder s!")))</f>
        <v>Bitte antworten mit i, m oder s!</v>
      </c>
      <c r="E24" s="1" t="n">
        <f aca="false">IF(D24="Bitte antworten mit i, m oder s!",1,0)</f>
        <v>1</v>
      </c>
      <c r="F24" s="1" t="str">
        <f aca="false">IF(C24="i",3,IF(C24="m",2,IF(C24="s",1,"Bitte antworten mit i, m, s!")))</f>
        <v>Bitte antworten mit i, m, s!</v>
      </c>
    </row>
    <row r="25" customFormat="false" ht="24.95" hidden="false" customHeight="true" outlineLevel="0" collapsed="false">
      <c r="A25" s="1" t="n">
        <v>7</v>
      </c>
      <c r="B25" s="1" t="s">
        <v>31</v>
      </c>
      <c r="C25" s="6"/>
      <c r="D25" s="2" t="str">
        <f aca="false">IF(C25="s","so gut wie nie",IF(C25="m","manchmal",IF(C25="i","immer","Bitte antworten mit i, m oder s!")))</f>
        <v>Bitte antworten mit i, m oder s!</v>
      </c>
      <c r="E25" s="1" t="n">
        <f aca="false">IF(D25="Bitte antworten mit i, m oder s!",1,0)</f>
        <v>1</v>
      </c>
      <c r="F25" s="1" t="str">
        <f aca="false">IF(C25="i",3,IF(C25="m",2,IF(C25="s",1,"Bitte antworten mit i, m, s!")))</f>
        <v>Bitte antworten mit i, m, s!</v>
      </c>
    </row>
    <row r="26" customFormat="false" ht="24.95" hidden="false" customHeight="true" outlineLevel="0" collapsed="false">
      <c r="A26" s="1" t="n">
        <v>8</v>
      </c>
      <c r="B26" s="1" t="s">
        <v>32</v>
      </c>
      <c r="C26" s="6"/>
      <c r="D26" s="2" t="str">
        <f aca="false">IF(C26="s","so gut wie nie",IF(C26="m","manchmal",IF(C26="i","immer","Bitte antworten mit i, m oder s!")))</f>
        <v>Bitte antworten mit i, m oder s!</v>
      </c>
      <c r="E26" s="1" t="n">
        <f aca="false">IF(D26="Bitte antworten mit i, m oder s!",1,0)</f>
        <v>1</v>
      </c>
      <c r="F26" s="1" t="str">
        <f aca="false">IF(C26="i",3,IF(C26="m",2,IF(C26="s",1,"Bitte antworten mit i, m, s!")))</f>
        <v>Bitte antworten mit i, m, s!</v>
      </c>
    </row>
    <row r="27" customFormat="false" ht="24.95" hidden="false" customHeight="true" outlineLevel="0" collapsed="false">
      <c r="A27" s="1" t="n">
        <v>9</v>
      </c>
      <c r="B27" s="1" t="s">
        <v>33</v>
      </c>
      <c r="C27" s="6"/>
      <c r="D27" s="2" t="str">
        <f aca="false">IF(C27="s","so gut wie nie",IF(C27="m","manchmal",IF(C27="i","immer","Bitte antworten mit i, m oder s!")))</f>
        <v>Bitte antworten mit i, m oder s!</v>
      </c>
      <c r="E27" s="1" t="n">
        <f aca="false">IF(D27="Bitte antworten mit i, m oder s!",1,0)</f>
        <v>1</v>
      </c>
      <c r="F27" s="1" t="str">
        <f aca="false">IF(C27="i",3,IF(C27="m",2,IF(C27="s",1,"Bitte antworten mit i, m, s!")))</f>
        <v>Bitte antworten mit i, m, s!</v>
      </c>
    </row>
    <row r="28" customFormat="false" ht="24.95" hidden="false" customHeight="true" outlineLevel="0" collapsed="false">
      <c r="A28" s="1" t="n">
        <v>10</v>
      </c>
      <c r="B28" s="1" t="s">
        <v>34</v>
      </c>
      <c r="C28" s="6"/>
      <c r="D28" s="2" t="str">
        <f aca="false">IF(C28="s","so gut wie nie",IF(C28="m","manchmal",IF(C28="i","immer","Bitte antworten mit i, m oder s!")))</f>
        <v>Bitte antworten mit i, m oder s!</v>
      </c>
      <c r="E28" s="1" t="n">
        <f aca="false">IF(D28="Bitte antworten mit i, m oder s!",1,0)</f>
        <v>1</v>
      </c>
      <c r="F28" s="1" t="str">
        <f aca="false">IF(C28="i",3,IF(C28="m",2,IF(C28="s",1,"Bitte antworten mit i, m, s!")))</f>
        <v>Bitte antworten mit i, m, s!</v>
      </c>
    </row>
    <row r="29" customFormat="false" ht="24.95" hidden="false" customHeight="true" outlineLevel="0" collapsed="false">
      <c r="A29" s="1" t="n">
        <v>11</v>
      </c>
      <c r="B29" s="1" t="s">
        <v>35</v>
      </c>
      <c r="C29" s="6"/>
      <c r="D29" s="2" t="str">
        <f aca="false">IF(C29="s","so gut wie nie",IF(C29="m","manchmal",IF(C29="i","immer","Bitte antworten mit i, m oder s!")))</f>
        <v>Bitte antworten mit i, m oder s!</v>
      </c>
      <c r="E29" s="1" t="n">
        <f aca="false">IF(D29="Bitte antworten mit i, m oder s!",1,0)</f>
        <v>1</v>
      </c>
      <c r="F29" s="1" t="str">
        <f aca="false">IF(C29="i",3,IF(C29="m",2,IF(C29="s",1,"Bitte antworten mit i, m, s!")))</f>
        <v>Bitte antworten mit i, m, s!</v>
      </c>
    </row>
    <row r="30" customFormat="false" ht="24.95" hidden="false" customHeight="true" outlineLevel="0" collapsed="false">
      <c r="A30" s="1" t="n">
        <v>12</v>
      </c>
      <c r="B30" s="1" t="s">
        <v>36</v>
      </c>
      <c r="C30" s="6"/>
      <c r="D30" s="2" t="str">
        <f aca="false">IF(C30="s","so gut wie nie",IF(C30="m","manchmal",IF(C30="i","immer","Bitte antworten mit i, m oder s!")))</f>
        <v>Bitte antworten mit i, m oder s!</v>
      </c>
      <c r="E30" s="1" t="n">
        <f aca="false">IF(D30="Bitte antworten mit i, m oder s!",1,0)</f>
        <v>1</v>
      </c>
      <c r="F30" s="1" t="str">
        <f aca="false">IF(C30="i",3,IF(C30="m",2,IF(C30="s",1,"Bitte antworten mit i, m, s!")))</f>
        <v>Bitte antworten mit i, m, s!</v>
      </c>
    </row>
    <row r="31" customFormat="false" ht="24.95" hidden="false" customHeight="true" outlineLevel="0" collapsed="false">
      <c r="A31" s="1" t="n">
        <v>13</v>
      </c>
      <c r="B31" s="1" t="s">
        <v>37</v>
      </c>
      <c r="C31" s="6"/>
      <c r="D31" s="2" t="str">
        <f aca="false">IF(C31="s","so gut wie nie",IF(C31="m","manchmal",IF(C31="i","immer","Bitte antworten mit i, m oder s!")))</f>
        <v>Bitte antworten mit i, m oder s!</v>
      </c>
      <c r="E31" s="1" t="n">
        <f aca="false">IF(D31="Bitte antworten mit i, m oder s!",1,0)</f>
        <v>1</v>
      </c>
      <c r="F31" s="1" t="str">
        <f aca="false">IF(C31="i",3,IF(C31="m",2,IF(C31="s",1,"Bitte antworten mit i, m, s!")))</f>
        <v>Bitte antworten mit i, m, s!</v>
      </c>
    </row>
    <row r="32" customFormat="false" ht="24.95" hidden="false" customHeight="true" outlineLevel="0" collapsed="false">
      <c r="A32" s="1" t="n">
        <v>14</v>
      </c>
      <c r="B32" s="1" t="s">
        <v>38</v>
      </c>
      <c r="C32" s="6"/>
      <c r="D32" s="2" t="str">
        <f aca="false">IF(C32="s","so gut wie nie",IF(C32="m","manchmal",IF(C32="i","immer","Bitte antworten mit i, m oder s!")))</f>
        <v>Bitte antworten mit i, m oder s!</v>
      </c>
      <c r="E32" s="1" t="n">
        <f aca="false">IF(D32="Bitte antworten mit i, m oder s!",1,0)</f>
        <v>1</v>
      </c>
      <c r="F32" s="1" t="str">
        <f aca="false">IF(C32="i",3,IF(C32="m",2,IF(C32="s",1,"Bitte antworten mit i, m, s!")))</f>
        <v>Bitte antworten mit i, m, s!</v>
      </c>
    </row>
    <row r="33" customFormat="false" ht="24.95" hidden="false" customHeight="true" outlineLevel="0" collapsed="false">
      <c r="A33" s="1" t="n">
        <v>15</v>
      </c>
      <c r="B33" s="1" t="s">
        <v>39</v>
      </c>
      <c r="C33" s="6"/>
      <c r="D33" s="2" t="str">
        <f aca="false">IF(C33="s","so gut wie nie",IF(C33="m","manchmal",IF(C33="i","immer","Bitte antworten mit i, m oder s!")))</f>
        <v>Bitte antworten mit i, m oder s!</v>
      </c>
      <c r="E33" s="1" t="n">
        <f aca="false">IF(D33="Bitte antworten mit i, m oder s!",1,0)</f>
        <v>1</v>
      </c>
      <c r="F33" s="1" t="str">
        <f aca="false">IF(C33="i",3,IF(C33="m",2,IF(C33="s",1,"Bitte antworten mit i, m, s!")))</f>
        <v>Bitte antworten mit i, m, s!</v>
      </c>
    </row>
    <row r="34" customFormat="false" ht="24.95" hidden="false" customHeight="true" outlineLevel="0" collapsed="false">
      <c r="B34" s="5" t="s">
        <v>40</v>
      </c>
      <c r="C34" s="8" t="n">
        <f aca="false">F34</f>
        <v>0</v>
      </c>
      <c r="E34" s="2" t="n">
        <f aca="false">SUM(E19:E33)</f>
        <v>15</v>
      </c>
      <c r="F34" s="1" t="n">
        <f aca="false">SUM(F19:F33)</f>
        <v>0</v>
      </c>
    </row>
    <row r="35" customFormat="false" ht="24.95" hidden="false" customHeight="true" outlineLevel="0" collapsed="false">
      <c r="A35" s="1" t="n">
        <v>1</v>
      </c>
      <c r="B35" s="1" t="s">
        <v>41</v>
      </c>
      <c r="C35" s="6"/>
      <c r="D35" s="2" t="str">
        <f aca="false">IF(C35="s","so gut wie nie",IF(C35="m","manchmal",IF(C35="i","immer","Bitte antworten mit i, m oder s!")))</f>
        <v>Bitte antworten mit i, m oder s!</v>
      </c>
      <c r="E35" s="1" t="n">
        <f aca="false">IF(D35="Bitte antworten mit i, m oder s!",1,0)</f>
        <v>1</v>
      </c>
      <c r="F35" s="1" t="str">
        <f aca="false">IF(C35="i",3,IF(C35="m",2,IF(C35="s",1,"Bitte antworten mit i, m, s!")))</f>
        <v>Bitte antworten mit i, m, s!</v>
      </c>
    </row>
    <row r="36" customFormat="false" ht="24.95" hidden="false" customHeight="true" outlineLevel="0" collapsed="false">
      <c r="A36" s="1" t="n">
        <v>2</v>
      </c>
      <c r="B36" s="1" t="s">
        <v>42</v>
      </c>
      <c r="C36" s="6"/>
      <c r="D36" s="2" t="str">
        <f aca="false">IF(C36="s","so gut wie nie",IF(C36="m","manchmal",IF(C36="i","immer","Bitte antworten mit i, m oder s!")))</f>
        <v>Bitte antworten mit i, m oder s!</v>
      </c>
      <c r="E36" s="1" t="n">
        <f aca="false">IF(D36="Bitte antworten mit i, m oder s!",1,0)</f>
        <v>1</v>
      </c>
      <c r="F36" s="1" t="str">
        <f aca="false">IF(C36="i",3,IF(C36="m",2,IF(C36="s",1,"Bitte antworten mit i, m, s!")))</f>
        <v>Bitte antworten mit i, m, s!</v>
      </c>
    </row>
    <row r="37" customFormat="false" ht="24.95" hidden="false" customHeight="true" outlineLevel="0" collapsed="false">
      <c r="A37" s="1" t="n">
        <v>3</v>
      </c>
      <c r="B37" s="1" t="s">
        <v>43</v>
      </c>
      <c r="C37" s="6"/>
      <c r="D37" s="2" t="str">
        <f aca="false">IF(C37="s","so gut wie nie",IF(C37="m","manchmal",IF(C37="i","immer","Bitte antworten mit i, m oder s!")))</f>
        <v>Bitte antworten mit i, m oder s!</v>
      </c>
      <c r="E37" s="1" t="n">
        <f aca="false">IF(D37="Bitte antworten mit i, m oder s!",1,0)</f>
        <v>1</v>
      </c>
      <c r="F37" s="1" t="str">
        <f aca="false">IF(C37="i",3,IF(C37="m",2,IF(C37="s",1,"Bitte antworten mit i, m, s!")))</f>
        <v>Bitte antworten mit i, m, s!</v>
      </c>
    </row>
    <row r="38" customFormat="false" ht="24.95" hidden="false" customHeight="true" outlineLevel="0" collapsed="false">
      <c r="A38" s="1" t="n">
        <v>4</v>
      </c>
      <c r="B38" s="1" t="s">
        <v>44</v>
      </c>
      <c r="C38" s="6"/>
      <c r="D38" s="2" t="str">
        <f aca="false">IF(C38="s","so gut wie nie",IF(C38="m","manchmal",IF(C38="i","immer","Bitte antworten mit i, m oder s!")))</f>
        <v>Bitte antworten mit i, m oder s!</v>
      </c>
      <c r="E38" s="1" t="n">
        <f aca="false">IF(D38="Bitte antworten mit i, m oder s!",1,0)</f>
        <v>1</v>
      </c>
      <c r="F38" s="1" t="str">
        <f aca="false">IF(C38="i",3,IF(C38="m",2,IF(C38="s",1,"Bitte antworten mit i, m, s!")))</f>
        <v>Bitte antworten mit i, m, s!</v>
      </c>
    </row>
    <row r="39" customFormat="false" ht="24.95" hidden="false" customHeight="true" outlineLevel="0" collapsed="false">
      <c r="A39" s="1" t="n">
        <v>5</v>
      </c>
      <c r="B39" s="1" t="s">
        <v>45</v>
      </c>
      <c r="C39" s="6"/>
      <c r="D39" s="2" t="str">
        <f aca="false">IF(C39="s","so gut wie nie",IF(C39="m","manchmal",IF(C39="i","immer","Bitte antworten mit i, m oder s!")))</f>
        <v>Bitte antworten mit i, m oder s!</v>
      </c>
      <c r="E39" s="1" t="n">
        <f aca="false">IF(D39="Bitte antworten mit i, m oder s!",1,0)</f>
        <v>1</v>
      </c>
      <c r="F39" s="1" t="str">
        <f aca="false">IF(C39="i",3,IF(C39="m",2,IF(C39="s",1,"Bitte antworten mit i, m, s!")))</f>
        <v>Bitte antworten mit i, m, s!</v>
      </c>
    </row>
    <row r="40" customFormat="false" ht="24.95" hidden="false" customHeight="true" outlineLevel="0" collapsed="false">
      <c r="A40" s="1" t="n">
        <v>6</v>
      </c>
      <c r="B40" s="1" t="s">
        <v>46</v>
      </c>
      <c r="C40" s="6"/>
      <c r="D40" s="2" t="str">
        <f aca="false">IF(C40="s","so gut wie nie",IF(C40="m","manchmal",IF(C40="i","immer","Bitte antworten mit i, m oder s!")))</f>
        <v>Bitte antworten mit i, m oder s!</v>
      </c>
      <c r="E40" s="1" t="n">
        <f aca="false">IF(D40="Bitte antworten mit i, m oder s!",1,0)</f>
        <v>1</v>
      </c>
      <c r="F40" s="1" t="str">
        <f aca="false">IF(C40="i",3,IF(C40="m",2,IF(C40="s",1,"Bitte antworten mit i, m, s!")))</f>
        <v>Bitte antworten mit i, m, s!</v>
      </c>
    </row>
    <row r="41" customFormat="false" ht="24.95" hidden="false" customHeight="true" outlineLevel="0" collapsed="false">
      <c r="A41" s="1" t="n">
        <v>7</v>
      </c>
      <c r="B41" s="1" t="s">
        <v>47</v>
      </c>
      <c r="C41" s="6"/>
      <c r="D41" s="2" t="str">
        <f aca="false">IF(C41="s","so gut wie nie",IF(C41="m","manchmal",IF(C41="i","immer","Bitte antworten mit i, m oder s!")))</f>
        <v>Bitte antworten mit i, m oder s!</v>
      </c>
      <c r="E41" s="1" t="n">
        <f aca="false">IF(D41="Bitte antworten mit i, m oder s!",1,0)</f>
        <v>1</v>
      </c>
      <c r="F41" s="1" t="str">
        <f aca="false">IF(C41="i",3,IF(C41="m",2,IF(C41="s",1,"Bitte antworten mit i, m, s!")))</f>
        <v>Bitte antworten mit i, m, s!</v>
      </c>
    </row>
    <row r="42" customFormat="false" ht="24.95" hidden="false" customHeight="true" outlineLevel="0" collapsed="false">
      <c r="A42" s="1" t="n">
        <v>8</v>
      </c>
      <c r="B42" s="1" t="s">
        <v>48</v>
      </c>
      <c r="C42" s="6"/>
      <c r="D42" s="2" t="str">
        <f aca="false">IF(C42="s","so gut wie nie",IF(C42="m","manchmal",IF(C42="i","immer","Bitte antworten mit i, m oder s!")))</f>
        <v>Bitte antworten mit i, m oder s!</v>
      </c>
      <c r="E42" s="1" t="n">
        <f aca="false">IF(D42="Bitte antworten mit i, m oder s!",1,0)</f>
        <v>1</v>
      </c>
      <c r="F42" s="1" t="str">
        <f aca="false">IF(C42="i",3,IF(C42="m",2,IF(C42="s",1,"Bitte antworten mit i, m, s!")))</f>
        <v>Bitte antworten mit i, m, s!</v>
      </c>
    </row>
    <row r="43" customFormat="false" ht="24.95" hidden="false" customHeight="true" outlineLevel="0" collapsed="false">
      <c r="A43" s="1" t="n">
        <v>9</v>
      </c>
      <c r="B43" s="1" t="s">
        <v>49</v>
      </c>
      <c r="C43" s="6"/>
      <c r="D43" s="2" t="str">
        <f aca="false">IF(C43="s","so gut wie nie",IF(C43="m","manchmal",IF(C43="i","immer","Bitte antworten mit i, m oder s!")))</f>
        <v>Bitte antworten mit i, m oder s!</v>
      </c>
      <c r="E43" s="1" t="n">
        <f aca="false">IF(D43="Bitte antworten mit i, m oder s!",1,0)</f>
        <v>1</v>
      </c>
      <c r="F43" s="1" t="str">
        <f aca="false">IF(C43="i",3,IF(C43="m",2,IF(C43="s",1,"Bitte antworten mit i, m, s!")))</f>
        <v>Bitte antworten mit i, m, s!</v>
      </c>
    </row>
    <row r="44" customFormat="false" ht="24.95" hidden="false" customHeight="true" outlineLevel="0" collapsed="false">
      <c r="A44" s="1" t="n">
        <v>10</v>
      </c>
      <c r="B44" s="1" t="s">
        <v>50</v>
      </c>
      <c r="C44" s="6"/>
      <c r="D44" s="2" t="str">
        <f aca="false">IF(C44="s","so gut wie nie",IF(C44="m","manchmal",IF(C44="i","immer","Bitte antworten mit i, m oder s!")))</f>
        <v>Bitte antworten mit i, m oder s!</v>
      </c>
      <c r="E44" s="1" t="n">
        <f aca="false">IF(D44="Bitte antworten mit i, m oder s!",1,0)</f>
        <v>1</v>
      </c>
      <c r="F44" s="1" t="str">
        <f aca="false">IF(C44="i",3,IF(C44="m",2,IF(C44="s",1,"Bitte antworten mit i, m, s!")))</f>
        <v>Bitte antworten mit i, m, s!</v>
      </c>
    </row>
    <row r="45" customFormat="false" ht="24.95" hidden="false" customHeight="true" outlineLevel="0" collapsed="false">
      <c r="A45" s="1" t="n">
        <v>11</v>
      </c>
      <c r="B45" s="1" t="s">
        <v>51</v>
      </c>
      <c r="C45" s="6"/>
      <c r="D45" s="2" t="str">
        <f aca="false">IF(C45="s","so gut wie nie",IF(C45="m","manchmal",IF(C45="i","immer","Bitte antworten mit i, m oder s!")))</f>
        <v>Bitte antworten mit i, m oder s!</v>
      </c>
      <c r="E45" s="1" t="n">
        <f aca="false">IF(D45="Bitte antworten mit i, m oder s!",1,0)</f>
        <v>1</v>
      </c>
      <c r="F45" s="1" t="str">
        <f aca="false">IF(C45="i",3,IF(C45="m",2,IF(C45="s",1,"Bitte antworten mit i, m, s!")))</f>
        <v>Bitte antworten mit i, m, s!</v>
      </c>
    </row>
    <row r="46" customFormat="false" ht="24.95" hidden="false" customHeight="true" outlineLevel="0" collapsed="false">
      <c r="A46" s="1" t="n">
        <v>12</v>
      </c>
      <c r="B46" s="1" t="s">
        <v>52</v>
      </c>
      <c r="C46" s="6"/>
      <c r="D46" s="2" t="str">
        <f aca="false">IF(C46="s","so gut wie nie",IF(C46="m","manchmal",IF(C46="i","immer","Bitte antworten mit i, m oder s!")))</f>
        <v>Bitte antworten mit i, m oder s!</v>
      </c>
      <c r="E46" s="1" t="n">
        <f aca="false">IF(D46="Bitte antworten mit i, m oder s!",1,0)</f>
        <v>1</v>
      </c>
      <c r="F46" s="1" t="str">
        <f aca="false">IF(C46="i",3,IF(C46="m",2,IF(C46="s",1,"Bitte antworten mit i, m, s!")))</f>
        <v>Bitte antworten mit i, m, s!</v>
      </c>
    </row>
    <row r="47" customFormat="false" ht="24.95" hidden="false" customHeight="true" outlineLevel="0" collapsed="false">
      <c r="A47" s="1" t="n">
        <v>13</v>
      </c>
      <c r="B47" s="1" t="s">
        <v>53</v>
      </c>
      <c r="C47" s="6"/>
      <c r="D47" s="2" t="str">
        <f aca="false">IF(C47="s","so gut wie nie",IF(C47="m","manchmal",IF(C47="i","immer","Bitte antworten mit i, m oder s!")))</f>
        <v>Bitte antworten mit i, m oder s!</v>
      </c>
      <c r="E47" s="1" t="n">
        <f aca="false">IF(D47="Bitte antworten mit i, m oder s!",1,0)</f>
        <v>1</v>
      </c>
      <c r="F47" s="1" t="str">
        <f aca="false">IF(C47="i",3,IF(C47="m",2,IF(C47="s",1,"Bitte antworten mit i, m, s!")))</f>
        <v>Bitte antworten mit i, m, s!</v>
      </c>
    </row>
    <row r="48" customFormat="false" ht="24.95" hidden="false" customHeight="true" outlineLevel="0" collapsed="false">
      <c r="A48" s="1" t="n">
        <v>14</v>
      </c>
      <c r="B48" s="1" t="s">
        <v>54</v>
      </c>
      <c r="C48" s="6"/>
      <c r="D48" s="2" t="str">
        <f aca="false">IF(C48="s","so gut wie nie",IF(C48="m","manchmal",IF(C48="i","immer","Bitte antworten mit i, m oder s!")))</f>
        <v>Bitte antworten mit i, m oder s!</v>
      </c>
      <c r="E48" s="1" t="n">
        <f aca="false">IF(D48="Bitte antworten mit i, m oder s!",1,0)</f>
        <v>1</v>
      </c>
      <c r="F48" s="1" t="str">
        <f aca="false">IF(C48="i",3,IF(C48="m",2,IF(C48="s",1,"Bitte antworten mit i, m, s!")))</f>
        <v>Bitte antworten mit i, m, s!</v>
      </c>
    </row>
    <row r="49" customFormat="false" ht="24.95" hidden="false" customHeight="true" outlineLevel="0" collapsed="false">
      <c r="A49" s="1" t="n">
        <v>15</v>
      </c>
      <c r="B49" s="1" t="s">
        <v>55</v>
      </c>
      <c r="C49" s="6"/>
      <c r="D49" s="2" t="str">
        <f aca="false">IF(C49="s","so gut wie nie",IF(C49="m","manchmal",IF(C49="i","immer","Bitte antworten mit i, m oder s!")))</f>
        <v>Bitte antworten mit i, m oder s!</v>
      </c>
      <c r="E49" s="1" t="n">
        <f aca="false">IF(D49="Bitte antworten mit i, m oder s!",1,0)</f>
        <v>1</v>
      </c>
      <c r="F49" s="1" t="str">
        <f aca="false">IF(C49="i",3,IF(C49="m",2,IF(C49="s",1,"Bitte antworten mit i, m, s!")))</f>
        <v>Bitte antworten mit i, m, s!</v>
      </c>
    </row>
    <row r="50" customFormat="false" ht="24.95" hidden="false" customHeight="true" outlineLevel="0" collapsed="false">
      <c r="B50" s="5" t="s">
        <v>56</v>
      </c>
      <c r="C50" s="8" t="n">
        <f aca="false">F50</f>
        <v>0</v>
      </c>
      <c r="E50" s="2" t="n">
        <f aca="false">SUM(E35:E49)</f>
        <v>15</v>
      </c>
      <c r="F50" s="1" t="n">
        <f aca="false">SUM(F35:F49)</f>
        <v>0</v>
      </c>
    </row>
    <row r="51" customFormat="false" ht="24.95" hidden="false" customHeight="true" outlineLevel="0" collapsed="false">
      <c r="A51" s="1" t="n">
        <v>1</v>
      </c>
      <c r="B51" s="1" t="s">
        <v>57</v>
      </c>
      <c r="C51" s="6"/>
      <c r="D51" s="2" t="str">
        <f aca="false">IF(C51="s","so gut wie nie",IF(C51="m","manchmal",IF(C51="i","immer","Bitte antworten mit i, m oder s!")))</f>
        <v>Bitte antworten mit i, m oder s!</v>
      </c>
      <c r="E51" s="1" t="n">
        <f aca="false">IF(D51="Bitte antworten mit i, m oder s!",1,0)</f>
        <v>1</v>
      </c>
      <c r="F51" s="1" t="str">
        <f aca="false">IF(C51="i",3,IF(C51="m",2,IF(C51="s",1,"Bitte antworten mit i, m, s!")))</f>
        <v>Bitte antworten mit i, m, s!</v>
      </c>
    </row>
    <row r="52" customFormat="false" ht="24.95" hidden="false" customHeight="true" outlineLevel="0" collapsed="false">
      <c r="A52" s="1" t="n">
        <v>2</v>
      </c>
      <c r="B52" s="1" t="s">
        <v>58</v>
      </c>
      <c r="C52" s="6"/>
      <c r="D52" s="2" t="str">
        <f aca="false">IF(C52="s","so gut wie nie",IF(C52="m","manchmal",IF(C52="i","immer","Bitte antworten mit i, m oder s!")))</f>
        <v>Bitte antworten mit i, m oder s!</v>
      </c>
      <c r="E52" s="1" t="n">
        <f aca="false">IF(D52="Bitte antworten mit i, m oder s!",1,0)</f>
        <v>1</v>
      </c>
      <c r="F52" s="1" t="str">
        <f aca="false">IF(C52="i",3,IF(C52="m",2,IF(C52="s",1,"Bitte antworten mit i, m, s!")))</f>
        <v>Bitte antworten mit i, m, s!</v>
      </c>
    </row>
    <row r="53" customFormat="false" ht="24.95" hidden="false" customHeight="true" outlineLevel="0" collapsed="false">
      <c r="A53" s="1" t="n">
        <v>3</v>
      </c>
      <c r="B53" s="1" t="s">
        <v>59</v>
      </c>
      <c r="C53" s="6"/>
      <c r="D53" s="2" t="str">
        <f aca="false">IF(C53="s","so gut wie nie",IF(C53="m","manchmal",IF(C53="i","immer","Bitte antworten mit i, m oder s!")))</f>
        <v>Bitte antworten mit i, m oder s!</v>
      </c>
      <c r="E53" s="1" t="n">
        <f aca="false">IF(D53="Bitte antworten mit i, m oder s!",1,0)</f>
        <v>1</v>
      </c>
      <c r="F53" s="1" t="str">
        <f aca="false">IF(C53="i",3,IF(C53="m",2,IF(C53="s",1,"Bitte antworten mit i, m, s!")))</f>
        <v>Bitte antworten mit i, m, s!</v>
      </c>
    </row>
    <row r="54" customFormat="false" ht="24.95" hidden="false" customHeight="true" outlineLevel="0" collapsed="false">
      <c r="A54" s="1" t="n">
        <v>4</v>
      </c>
      <c r="B54" s="1" t="s">
        <v>60</v>
      </c>
      <c r="C54" s="6"/>
      <c r="D54" s="2" t="str">
        <f aca="false">IF(C54="s","so gut wie nie",IF(C54="m","manchmal",IF(C54="i","immer","Bitte antworten mit i, m oder s!")))</f>
        <v>Bitte antworten mit i, m oder s!</v>
      </c>
      <c r="E54" s="1" t="n">
        <f aca="false">IF(D54="Bitte antworten mit i, m oder s!",1,0)</f>
        <v>1</v>
      </c>
      <c r="F54" s="1" t="str">
        <f aca="false">IF(C54="i",3,IF(C54="m",2,IF(C54="s",1,"Bitte antworten mit i, m, s!")))</f>
        <v>Bitte antworten mit i, m, s!</v>
      </c>
    </row>
    <row r="55" customFormat="false" ht="24.95" hidden="false" customHeight="true" outlineLevel="0" collapsed="false">
      <c r="A55" s="1" t="n">
        <v>5</v>
      </c>
      <c r="B55" s="1" t="s">
        <v>61</v>
      </c>
      <c r="C55" s="6"/>
      <c r="D55" s="2" t="str">
        <f aca="false">IF(C55="s","so gut wie nie",IF(C55="m","manchmal",IF(C55="i","immer","Bitte antworten mit i, m oder s!")))</f>
        <v>Bitte antworten mit i, m oder s!</v>
      </c>
      <c r="E55" s="1" t="n">
        <f aca="false">IF(D55="Bitte antworten mit i, m oder s!",1,0)</f>
        <v>1</v>
      </c>
      <c r="F55" s="1" t="str">
        <f aca="false">IF(C55="i",3,IF(C55="m",2,IF(C55="s",1,"Bitte antworten mit i, m, s!")))</f>
        <v>Bitte antworten mit i, m, s!</v>
      </c>
    </row>
    <row r="56" customFormat="false" ht="24.95" hidden="false" customHeight="true" outlineLevel="0" collapsed="false">
      <c r="A56" s="1" t="n">
        <v>6</v>
      </c>
      <c r="B56" s="1" t="s">
        <v>62</v>
      </c>
      <c r="C56" s="6"/>
      <c r="D56" s="2" t="str">
        <f aca="false">IF(C56="s","so gut wie nie",IF(C56="m","manchmal",IF(C56="i","immer","Bitte antworten mit i, m oder s!")))</f>
        <v>Bitte antworten mit i, m oder s!</v>
      </c>
      <c r="E56" s="1" t="n">
        <f aca="false">IF(D56="Bitte antworten mit i, m oder s!",1,0)</f>
        <v>1</v>
      </c>
      <c r="F56" s="1" t="str">
        <f aca="false">IF(C56="i",3,IF(C56="m",2,IF(C56="s",1,"Bitte antworten mit i, m, s!")))</f>
        <v>Bitte antworten mit i, m, s!</v>
      </c>
    </row>
    <row r="57" customFormat="false" ht="24.95" hidden="false" customHeight="true" outlineLevel="0" collapsed="false">
      <c r="A57" s="1" t="n">
        <v>7</v>
      </c>
      <c r="B57" s="1" t="s">
        <v>63</v>
      </c>
      <c r="C57" s="6"/>
      <c r="D57" s="2" t="str">
        <f aca="false">IF(C57="s","so gut wie nie",IF(C57="m","manchmal",IF(C57="i","immer","Bitte antworten mit i, m oder s!")))</f>
        <v>Bitte antworten mit i, m oder s!</v>
      </c>
      <c r="E57" s="1" t="n">
        <f aca="false">IF(D57="Bitte antworten mit i, m oder s!",1,0)</f>
        <v>1</v>
      </c>
      <c r="F57" s="1" t="str">
        <f aca="false">IF(C57="i",3,IF(C57="m",2,IF(C57="s",1,"Bitte antworten mit i, m, s!")))</f>
        <v>Bitte antworten mit i, m, s!</v>
      </c>
    </row>
    <row r="58" customFormat="false" ht="24.95" hidden="false" customHeight="true" outlineLevel="0" collapsed="false">
      <c r="A58" s="1" t="n">
        <v>8</v>
      </c>
      <c r="B58" s="1" t="s">
        <v>64</v>
      </c>
      <c r="C58" s="6"/>
      <c r="D58" s="2" t="str">
        <f aca="false">IF(C58="s","so gut wie nie",IF(C58="m","manchmal",IF(C58="i","immer","Bitte antworten mit i, m oder s!")))</f>
        <v>Bitte antworten mit i, m oder s!</v>
      </c>
      <c r="E58" s="1" t="n">
        <f aca="false">IF(D58="Bitte antworten mit i, m oder s!",1,0)</f>
        <v>1</v>
      </c>
      <c r="F58" s="1" t="str">
        <f aca="false">IF(C58="i",3,IF(C58="m",2,IF(C58="s",1,"Bitte antworten mit i, m, s!")))</f>
        <v>Bitte antworten mit i, m, s!</v>
      </c>
    </row>
    <row r="59" customFormat="false" ht="24.95" hidden="false" customHeight="true" outlineLevel="0" collapsed="false">
      <c r="A59" s="1" t="n">
        <v>9</v>
      </c>
      <c r="B59" s="1" t="s">
        <v>65</v>
      </c>
      <c r="C59" s="6"/>
      <c r="D59" s="2" t="str">
        <f aca="false">IF(C59="s","so gut wie nie",IF(C59="m","manchmal",IF(C59="i","immer","Bitte antworten mit i, m oder s!")))</f>
        <v>Bitte antworten mit i, m oder s!</v>
      </c>
      <c r="E59" s="1" t="n">
        <f aca="false">IF(D59="Bitte antworten mit i, m oder s!",1,0)</f>
        <v>1</v>
      </c>
      <c r="F59" s="1" t="str">
        <f aca="false">IF(C59="i",3,IF(C59="m",2,IF(C59="s",1,"Bitte antworten mit i, m, s!")))</f>
        <v>Bitte antworten mit i, m, s!</v>
      </c>
    </row>
    <row r="60" customFormat="false" ht="24.95" hidden="false" customHeight="true" outlineLevel="0" collapsed="false">
      <c r="A60" s="1" t="n">
        <v>10</v>
      </c>
      <c r="B60" s="1" t="s">
        <v>66</v>
      </c>
      <c r="C60" s="6"/>
      <c r="D60" s="2" t="str">
        <f aca="false">IF(C60="s","so gut wie nie",IF(C60="m","manchmal",IF(C60="i","immer","Bitte antworten mit i, m oder s!")))</f>
        <v>Bitte antworten mit i, m oder s!</v>
      </c>
      <c r="E60" s="1" t="n">
        <f aca="false">IF(D60="Bitte antworten mit i, m oder s!",1,0)</f>
        <v>1</v>
      </c>
      <c r="F60" s="1" t="str">
        <f aca="false">IF(C60="i",3,IF(C60="m",2,IF(C60="s",1,"Bitte antworten mit i, m, s!")))</f>
        <v>Bitte antworten mit i, m, s!</v>
      </c>
    </row>
    <row r="61" customFormat="false" ht="24.95" hidden="false" customHeight="true" outlineLevel="0" collapsed="false">
      <c r="A61" s="1" t="n">
        <v>11</v>
      </c>
      <c r="B61" s="1" t="s">
        <v>67</v>
      </c>
      <c r="C61" s="6"/>
      <c r="D61" s="2" t="str">
        <f aca="false">IF(C61="s","so gut wie nie",IF(C61="m","manchmal",IF(C61="i","immer","Bitte antworten mit i, m oder s!")))</f>
        <v>Bitte antworten mit i, m oder s!</v>
      </c>
      <c r="E61" s="1" t="n">
        <f aca="false">IF(D61="Bitte antworten mit i, m oder s!",1,0)</f>
        <v>1</v>
      </c>
      <c r="F61" s="1" t="str">
        <f aca="false">IF(C61="i",3,IF(C61="m",2,IF(C61="s",1,"Bitte antworten mit i, m, s!")))</f>
        <v>Bitte antworten mit i, m, s!</v>
      </c>
    </row>
    <row r="62" customFormat="false" ht="24.95" hidden="false" customHeight="true" outlineLevel="0" collapsed="false">
      <c r="A62" s="1" t="n">
        <v>12</v>
      </c>
      <c r="B62" s="1" t="s">
        <v>68</v>
      </c>
      <c r="C62" s="6"/>
      <c r="D62" s="2" t="str">
        <f aca="false">IF(C62="s","so gut wie nie",IF(C62="m","manchmal",IF(C62="i","immer","Bitte antworten mit i, m oder s!")))</f>
        <v>Bitte antworten mit i, m oder s!</v>
      </c>
      <c r="E62" s="1" t="n">
        <f aca="false">IF(D62="Bitte antworten mit i, m oder s!",1,0)</f>
        <v>1</v>
      </c>
      <c r="F62" s="1" t="str">
        <f aca="false">IF(C62="i",3,IF(C62="m",2,IF(C62="s",1,"Bitte antworten mit i, m, s!")))</f>
        <v>Bitte antworten mit i, m, s!</v>
      </c>
    </row>
    <row r="63" customFormat="false" ht="24.95" hidden="false" customHeight="true" outlineLevel="0" collapsed="false">
      <c r="A63" s="1" t="n">
        <v>13</v>
      </c>
      <c r="B63" s="1" t="s">
        <v>69</v>
      </c>
      <c r="C63" s="6"/>
      <c r="D63" s="2" t="str">
        <f aca="false">IF(C63="s","so gut wie nie",IF(C63="m","manchmal",IF(C63="i","immer","Bitte antworten mit i, m oder s!")))</f>
        <v>Bitte antworten mit i, m oder s!</v>
      </c>
      <c r="E63" s="1" t="n">
        <f aca="false">IF(D63="Bitte antworten mit i, m oder s!",1,0)</f>
        <v>1</v>
      </c>
      <c r="F63" s="1" t="str">
        <f aca="false">IF(C63="i",3,IF(C63="m",2,IF(C63="s",1,"Bitte antworten mit i, m, s!")))</f>
        <v>Bitte antworten mit i, m, s!</v>
      </c>
    </row>
    <row r="64" customFormat="false" ht="24.95" hidden="false" customHeight="true" outlineLevel="0" collapsed="false">
      <c r="A64" s="1" t="n">
        <v>14</v>
      </c>
      <c r="B64" s="1" t="s">
        <v>70</v>
      </c>
      <c r="C64" s="6"/>
      <c r="D64" s="2" t="str">
        <f aca="false">IF(C64="s","so gut wie nie",IF(C64="m","manchmal",IF(C64="i","immer","Bitte antworten mit i, m oder s!")))</f>
        <v>Bitte antworten mit i, m oder s!</v>
      </c>
      <c r="E64" s="1" t="n">
        <f aca="false">IF(D64="Bitte antworten mit i, m oder s!",1,0)</f>
        <v>1</v>
      </c>
      <c r="F64" s="1" t="str">
        <f aca="false">IF(C64="i",3,IF(C64="m",2,IF(C64="s",1,"Bitte antworten mit i, m, s!")))</f>
        <v>Bitte antworten mit i, m, s!</v>
      </c>
    </row>
    <row r="65" customFormat="false" ht="24.95" hidden="false" customHeight="true" outlineLevel="0" collapsed="false">
      <c r="A65" s="1" t="n">
        <v>15</v>
      </c>
      <c r="B65" s="1" t="s">
        <v>71</v>
      </c>
      <c r="C65" s="6"/>
      <c r="D65" s="2" t="str">
        <f aca="false">IF(C65="s","so gut wie nie",IF(C65="m","manchmal",IF(C65="i","immer","Bitte antworten mit i, m oder s!")))</f>
        <v>Bitte antworten mit i, m oder s!</v>
      </c>
      <c r="E65" s="1" t="n">
        <f aca="false">IF(D65="Bitte antworten mit i, m oder s!",1,0)</f>
        <v>1</v>
      </c>
      <c r="F65" s="1" t="str">
        <f aca="false">IF(C65="i",3,IF(C65="m",2,IF(C65="s",1,"Bitte antworten mit i, m, s!")))</f>
        <v>Bitte antworten mit i, m, s!</v>
      </c>
    </row>
    <row r="66" customFormat="false" ht="24.95" hidden="false" customHeight="true" outlineLevel="0" collapsed="false">
      <c r="B66" s="5" t="s">
        <v>72</v>
      </c>
      <c r="C66" s="8" t="n">
        <f aca="false">F66</f>
        <v>0</v>
      </c>
      <c r="E66" s="2" t="n">
        <f aca="false">SUM(E51:E65)</f>
        <v>15</v>
      </c>
      <c r="F66" s="1" t="n">
        <f aca="false">SUM(F51:F65)</f>
        <v>0</v>
      </c>
    </row>
    <row r="67" customFormat="false" ht="24.95" hidden="false" customHeight="true" outlineLevel="0" collapsed="false">
      <c r="A67" s="1" t="n">
        <v>1</v>
      </c>
      <c r="B67" s="1" t="s">
        <v>73</v>
      </c>
      <c r="C67" s="6"/>
      <c r="D67" s="2" t="str">
        <f aca="false">IF(C67="s","so gut wie nie",IF(C67="m","manchmal",IF(C67="i","immer","Bitte antworten mit i, m oder s!")))</f>
        <v>Bitte antworten mit i, m oder s!</v>
      </c>
      <c r="E67" s="1" t="n">
        <f aca="false">IF(D67="Bitte antworten mit i, m oder s!",1,0)</f>
        <v>1</v>
      </c>
      <c r="F67" s="1" t="str">
        <f aca="false">IF(C67="i",3,IF(C67="m",2,IF(C67="s",1,"Bitte antworten mit i, m, s!")))</f>
        <v>Bitte antworten mit i, m, s!</v>
      </c>
    </row>
    <row r="68" customFormat="false" ht="24.95" hidden="false" customHeight="true" outlineLevel="0" collapsed="false">
      <c r="A68" s="1" t="n">
        <v>2</v>
      </c>
      <c r="B68" s="1" t="s">
        <v>74</v>
      </c>
      <c r="C68" s="6"/>
      <c r="D68" s="2" t="str">
        <f aca="false">IF(C68="s","so gut wie nie",IF(C68="m","manchmal",IF(C68="i","immer","Bitte antworten mit i, m oder s!")))</f>
        <v>Bitte antworten mit i, m oder s!</v>
      </c>
      <c r="E68" s="1" t="n">
        <f aca="false">IF(D68="Bitte antworten mit i, m oder s!",1,0)</f>
        <v>1</v>
      </c>
      <c r="F68" s="1" t="str">
        <f aca="false">IF(C68="i",3,IF(C68="m",2,IF(C68="s",1,"Bitte antworten mit i, m, s!")))</f>
        <v>Bitte antworten mit i, m, s!</v>
      </c>
    </row>
    <row r="69" customFormat="false" ht="24.95" hidden="false" customHeight="true" outlineLevel="0" collapsed="false">
      <c r="A69" s="1" t="n">
        <v>3</v>
      </c>
      <c r="B69" s="1" t="s">
        <v>75</v>
      </c>
      <c r="C69" s="6"/>
      <c r="D69" s="2" t="str">
        <f aca="false">IF(C69="s","so gut wie nie",IF(C69="m","manchmal",IF(C69="i","immer","Bitte antworten mit i, m oder s!")))</f>
        <v>Bitte antworten mit i, m oder s!</v>
      </c>
      <c r="E69" s="1" t="n">
        <f aca="false">IF(D69="Bitte antworten mit i, m oder s!",1,0)</f>
        <v>1</v>
      </c>
      <c r="F69" s="1" t="str">
        <f aca="false">IF(C69="i",3,IF(C69="m",2,IF(C69="s",1,"Bitte antworten mit i, m, s!")))</f>
        <v>Bitte antworten mit i, m, s!</v>
      </c>
    </row>
    <row r="70" customFormat="false" ht="24.95" hidden="false" customHeight="true" outlineLevel="0" collapsed="false">
      <c r="A70" s="1" t="n">
        <v>4</v>
      </c>
      <c r="B70" s="1" t="s">
        <v>76</v>
      </c>
      <c r="C70" s="6"/>
      <c r="D70" s="2" t="str">
        <f aca="false">IF(C70="s","so gut wie nie",IF(C70="m","manchmal",IF(C70="i","immer","Bitte antworten mit i, m oder s!")))</f>
        <v>Bitte antworten mit i, m oder s!</v>
      </c>
      <c r="E70" s="1" t="n">
        <f aca="false">IF(D70="Bitte antworten mit i, m oder s!",1,0)</f>
        <v>1</v>
      </c>
      <c r="F70" s="1" t="str">
        <f aca="false">IF(C70="i",3,IF(C70="m",2,IF(C70="s",1,"Bitte antworten mit i, m, s!")))</f>
        <v>Bitte antworten mit i, m, s!</v>
      </c>
    </row>
    <row r="71" customFormat="false" ht="24.95" hidden="false" customHeight="true" outlineLevel="0" collapsed="false">
      <c r="A71" s="1" t="n">
        <v>5</v>
      </c>
      <c r="B71" s="1" t="s">
        <v>77</v>
      </c>
      <c r="C71" s="6"/>
      <c r="D71" s="2" t="str">
        <f aca="false">IF(C71="s","so gut wie nie",IF(C71="m","manchmal",IF(C71="i","immer","Bitte antworten mit i, m oder s!")))</f>
        <v>Bitte antworten mit i, m oder s!</v>
      </c>
      <c r="E71" s="1" t="n">
        <f aca="false">IF(D71="Bitte antworten mit i, m oder s!",1,0)</f>
        <v>1</v>
      </c>
      <c r="F71" s="1" t="str">
        <f aca="false">IF(C71="i",3,IF(C71="m",2,IF(C71="s",1,"Bitte antworten mit i, m, s!")))</f>
        <v>Bitte antworten mit i, m, s!</v>
      </c>
    </row>
    <row r="72" customFormat="false" ht="24.95" hidden="false" customHeight="true" outlineLevel="0" collapsed="false">
      <c r="A72" s="1" t="n">
        <v>6</v>
      </c>
      <c r="B72" s="1" t="s">
        <v>78</v>
      </c>
      <c r="C72" s="6"/>
      <c r="D72" s="2" t="str">
        <f aca="false">IF(C72="s","so gut wie nie",IF(C72="m","manchmal",IF(C72="i","immer","Bitte antworten mit i, m oder s!")))</f>
        <v>Bitte antworten mit i, m oder s!</v>
      </c>
      <c r="E72" s="1" t="n">
        <f aca="false">IF(D72="Bitte antworten mit i, m oder s!",1,0)</f>
        <v>1</v>
      </c>
      <c r="F72" s="1" t="str">
        <f aca="false">IF(C72="i",3,IF(C72="m",2,IF(C72="s",1,"Bitte antworten mit i, m, s!")))</f>
        <v>Bitte antworten mit i, m, s!</v>
      </c>
    </row>
    <row r="73" customFormat="false" ht="24.95" hidden="false" customHeight="true" outlineLevel="0" collapsed="false">
      <c r="A73" s="1" t="n">
        <v>7</v>
      </c>
      <c r="B73" s="1" t="s">
        <v>79</v>
      </c>
      <c r="C73" s="6"/>
      <c r="D73" s="2" t="str">
        <f aca="false">IF(C73="s","so gut wie nie",IF(C73="m","manchmal",IF(C73="i","immer","Bitte antworten mit i, m oder s!")))</f>
        <v>Bitte antworten mit i, m oder s!</v>
      </c>
      <c r="E73" s="1" t="n">
        <f aca="false">IF(D73="Bitte antworten mit i, m oder s!",1,0)</f>
        <v>1</v>
      </c>
      <c r="F73" s="1" t="str">
        <f aca="false">IF(C73="i",3,IF(C73="m",2,IF(C73="s",1,"Bitte antworten mit i, m, s!")))</f>
        <v>Bitte antworten mit i, m, s!</v>
      </c>
    </row>
    <row r="74" customFormat="false" ht="24.95" hidden="false" customHeight="true" outlineLevel="0" collapsed="false">
      <c r="A74" s="1" t="n">
        <v>8</v>
      </c>
      <c r="B74" s="1" t="s">
        <v>80</v>
      </c>
      <c r="C74" s="6"/>
      <c r="D74" s="2" t="str">
        <f aca="false">IF(C74="s","so gut wie nie",IF(C74="m","manchmal",IF(C74="i","immer","Bitte antworten mit i, m oder s!")))</f>
        <v>Bitte antworten mit i, m oder s!</v>
      </c>
      <c r="E74" s="1" t="n">
        <f aca="false">IF(D74="Bitte antworten mit i, m oder s!",1,0)</f>
        <v>1</v>
      </c>
      <c r="F74" s="1" t="str">
        <f aca="false">IF(C74="i",3,IF(C74="m",2,IF(C74="s",1,"Bitte antworten mit i, m, s!")))</f>
        <v>Bitte antworten mit i, m, s!</v>
      </c>
    </row>
    <row r="75" customFormat="false" ht="24.95" hidden="false" customHeight="true" outlineLevel="0" collapsed="false">
      <c r="A75" s="1" t="n">
        <v>9</v>
      </c>
      <c r="B75" s="1" t="s">
        <v>81</v>
      </c>
      <c r="C75" s="6"/>
      <c r="D75" s="2" t="str">
        <f aca="false">IF(C75="s","so gut wie nie",IF(C75="m","manchmal",IF(C75="i","immer","Bitte antworten mit i, m oder s!")))</f>
        <v>Bitte antworten mit i, m oder s!</v>
      </c>
      <c r="E75" s="1" t="n">
        <f aca="false">IF(D75="Bitte antworten mit i, m oder s!",1,0)</f>
        <v>1</v>
      </c>
      <c r="F75" s="1" t="str">
        <f aca="false">IF(C75="i",3,IF(C75="m",2,IF(C75="s",1,"Bitte antworten mit i, m, s!")))</f>
        <v>Bitte antworten mit i, m, s!</v>
      </c>
    </row>
    <row r="76" customFormat="false" ht="24.95" hidden="false" customHeight="true" outlineLevel="0" collapsed="false">
      <c r="A76" s="1" t="n">
        <v>10</v>
      </c>
      <c r="B76" s="1" t="s">
        <v>82</v>
      </c>
      <c r="C76" s="6"/>
      <c r="D76" s="2" t="str">
        <f aca="false">IF(C76="s","so gut wie nie",IF(C76="m","manchmal",IF(C76="i","immer","Bitte antworten mit i, m oder s!")))</f>
        <v>Bitte antworten mit i, m oder s!</v>
      </c>
      <c r="E76" s="1" t="n">
        <f aca="false">IF(D76="Bitte antworten mit i, m oder s!",1,0)</f>
        <v>1</v>
      </c>
      <c r="F76" s="1" t="str">
        <f aca="false">IF(C76="i",3,IF(C76="m",2,IF(C76="s",1,"Bitte antworten mit i, m, s!")))</f>
        <v>Bitte antworten mit i, m, s!</v>
      </c>
    </row>
    <row r="77" customFormat="false" ht="24.95" hidden="false" customHeight="true" outlineLevel="0" collapsed="false">
      <c r="A77" s="1" t="n">
        <v>11</v>
      </c>
      <c r="B77" s="1" t="s">
        <v>83</v>
      </c>
      <c r="C77" s="6"/>
      <c r="D77" s="2" t="str">
        <f aca="false">IF(C77="s","so gut wie nie",IF(C77="m","manchmal",IF(C77="i","immer","Bitte antworten mit i, m oder s!")))</f>
        <v>Bitte antworten mit i, m oder s!</v>
      </c>
      <c r="E77" s="1" t="n">
        <f aca="false">IF(D77="Bitte antworten mit i, m oder s!",1,0)</f>
        <v>1</v>
      </c>
      <c r="F77" s="1" t="str">
        <f aca="false">IF(C77="i",3,IF(C77="m",2,IF(C77="s",1,"Bitte antworten mit i, m, s!")))</f>
        <v>Bitte antworten mit i, m, s!</v>
      </c>
    </row>
    <row r="78" customFormat="false" ht="24.95" hidden="false" customHeight="true" outlineLevel="0" collapsed="false">
      <c r="A78" s="1" t="n">
        <v>12</v>
      </c>
      <c r="B78" s="1" t="s">
        <v>84</v>
      </c>
      <c r="C78" s="6"/>
      <c r="D78" s="2" t="str">
        <f aca="false">IF(C78="s","so gut wie nie",IF(C78="m","manchmal",IF(C78="i","immer","Bitte antworten mit i, m oder s!")))</f>
        <v>Bitte antworten mit i, m oder s!</v>
      </c>
      <c r="E78" s="1" t="n">
        <f aca="false">IF(D78="Bitte antworten mit i, m oder s!",1,0)</f>
        <v>1</v>
      </c>
      <c r="F78" s="1" t="str">
        <f aca="false">IF(C78="i",3,IF(C78="m",2,IF(C78="s",1,"Bitte antworten mit i, m, s!")))</f>
        <v>Bitte antworten mit i, m, s!</v>
      </c>
    </row>
    <row r="79" customFormat="false" ht="24.95" hidden="false" customHeight="true" outlineLevel="0" collapsed="false">
      <c r="A79" s="1" t="n">
        <v>13</v>
      </c>
      <c r="B79" s="1" t="s">
        <v>85</v>
      </c>
      <c r="C79" s="6"/>
      <c r="D79" s="2" t="str">
        <f aca="false">IF(C79="s","so gut wie nie",IF(C79="m","manchmal",IF(C79="i","immer","Bitte antworten mit i, m oder s!")))</f>
        <v>Bitte antworten mit i, m oder s!</v>
      </c>
      <c r="E79" s="1" t="n">
        <f aca="false">IF(D79="Bitte antworten mit i, m oder s!",1,0)</f>
        <v>1</v>
      </c>
      <c r="F79" s="1" t="str">
        <f aca="false">IF(C79="i",3,IF(C79="m",2,IF(C79="s",1,"Bitte antworten mit i, m, s!")))</f>
        <v>Bitte antworten mit i, m, s!</v>
      </c>
    </row>
    <row r="80" customFormat="false" ht="24.95" hidden="false" customHeight="true" outlineLevel="0" collapsed="false">
      <c r="A80" s="1" t="n">
        <v>14</v>
      </c>
      <c r="B80" s="1" t="s">
        <v>86</v>
      </c>
      <c r="C80" s="6"/>
      <c r="D80" s="2" t="str">
        <f aca="false">IF(C80="s","so gut wie nie",IF(C80="m","manchmal",IF(C80="i","immer","Bitte antworten mit i, m oder s!")))</f>
        <v>Bitte antworten mit i, m oder s!</v>
      </c>
      <c r="E80" s="1" t="n">
        <f aca="false">IF(D80="Bitte antworten mit i, m oder s!",1,0)</f>
        <v>1</v>
      </c>
      <c r="F80" s="1" t="str">
        <f aca="false">IF(C80="i",3,IF(C80="m",2,IF(C80="s",1,"Bitte antworten mit i, m, s!")))</f>
        <v>Bitte antworten mit i, m, s!</v>
      </c>
    </row>
    <row r="81" customFormat="false" ht="24.95" hidden="false" customHeight="true" outlineLevel="0" collapsed="false">
      <c r="A81" s="1" t="n">
        <v>15</v>
      </c>
      <c r="B81" s="1" t="s">
        <v>87</v>
      </c>
      <c r="C81" s="6"/>
      <c r="D81" s="2" t="str">
        <f aca="false">IF(C81="s","so gut wie nie",IF(C81="m","manchmal",IF(C81="i","immer","Bitte antworten mit i, m oder s!")))</f>
        <v>Bitte antworten mit i, m oder s!</v>
      </c>
      <c r="E81" s="1" t="n">
        <f aca="false">IF(D81="Bitte antworten mit i, m oder s!",1,0)</f>
        <v>1</v>
      </c>
      <c r="F81" s="1" t="str">
        <f aca="false">IF(C81="i",3,IF(C81="m",2,IF(C81="s",1,"Bitte antworten mit i, m, s!")))</f>
        <v>Bitte antworten mit i, m, s!</v>
      </c>
    </row>
    <row r="82" customFormat="false" ht="24.95" hidden="false" customHeight="true" outlineLevel="0" collapsed="false">
      <c r="B82" s="5" t="s">
        <v>88</v>
      </c>
      <c r="C82" s="8" t="n">
        <f aca="false">F82</f>
        <v>0</v>
      </c>
      <c r="E82" s="2" t="n">
        <f aca="false">SUM(E67:E81)</f>
        <v>15</v>
      </c>
      <c r="F82" s="1" t="n">
        <f aca="false">SUM(F67:F81)</f>
        <v>0</v>
      </c>
    </row>
    <row r="83" customFormat="false" ht="24.95" hidden="false" customHeight="true" outlineLevel="0" collapsed="false">
      <c r="A83" s="1" t="n">
        <v>1</v>
      </c>
      <c r="B83" s="1" t="s">
        <v>89</v>
      </c>
      <c r="C83" s="6"/>
      <c r="D83" s="2" t="str">
        <f aca="false">IF(C83="s","so gut wie nie",IF(C83="m","manchmal",IF(C83="i","immer","Bitte antworten mit i, m oder s!")))</f>
        <v>Bitte antworten mit i, m oder s!</v>
      </c>
      <c r="E83" s="1" t="n">
        <f aca="false">IF(D83="Bitte antworten mit i, m oder s!",1,0)</f>
        <v>1</v>
      </c>
      <c r="F83" s="1" t="str">
        <f aca="false">IF(C83="i",3,IF(C83="m",2,IF(C83="s",1,"Bitte antworten mit i, m, s!")))</f>
        <v>Bitte antworten mit i, m, s!</v>
      </c>
    </row>
    <row r="84" customFormat="false" ht="24.95" hidden="false" customHeight="true" outlineLevel="0" collapsed="false">
      <c r="A84" s="1" t="n">
        <v>2</v>
      </c>
      <c r="B84" s="1" t="s">
        <v>90</v>
      </c>
      <c r="C84" s="6"/>
      <c r="D84" s="2" t="str">
        <f aca="false">IF(C84="s","so gut wie nie",IF(C84="m","manchmal",IF(C84="i","immer","Bitte antworten mit i, m oder s!")))</f>
        <v>Bitte antworten mit i, m oder s!</v>
      </c>
      <c r="E84" s="1" t="n">
        <f aca="false">IF(D84="Bitte antworten mit i, m oder s!",1,0)</f>
        <v>1</v>
      </c>
      <c r="F84" s="1" t="str">
        <f aca="false">IF(C84="i",3,IF(C84="m",2,IF(C84="s",1,"Bitte antworten mit i, m, s!")))</f>
        <v>Bitte antworten mit i, m, s!</v>
      </c>
    </row>
    <row r="85" customFormat="false" ht="24.95" hidden="false" customHeight="true" outlineLevel="0" collapsed="false">
      <c r="A85" s="1" t="n">
        <v>3</v>
      </c>
      <c r="B85" s="1" t="s">
        <v>91</v>
      </c>
      <c r="C85" s="6"/>
      <c r="D85" s="2" t="str">
        <f aca="false">IF(C85="s","so gut wie nie",IF(C85="m","manchmal",IF(C85="i","immer","Bitte antworten mit i, m oder s!")))</f>
        <v>Bitte antworten mit i, m oder s!</v>
      </c>
      <c r="E85" s="1" t="n">
        <f aca="false">IF(D85="Bitte antworten mit i, m oder s!",1,0)</f>
        <v>1</v>
      </c>
      <c r="F85" s="1" t="str">
        <f aca="false">IF(C85="i",3,IF(C85="m",2,IF(C85="s",1,"Bitte antworten mit i, m, s!")))</f>
        <v>Bitte antworten mit i, m, s!</v>
      </c>
    </row>
    <row r="86" customFormat="false" ht="24.95" hidden="false" customHeight="true" outlineLevel="0" collapsed="false">
      <c r="A86" s="1" t="n">
        <v>4</v>
      </c>
      <c r="B86" s="1" t="s">
        <v>92</v>
      </c>
      <c r="C86" s="6"/>
      <c r="D86" s="2" t="str">
        <f aca="false">IF(C86="s","so gut wie nie",IF(C86="m","manchmal",IF(C86="i","immer","Bitte antworten mit i, m oder s!")))</f>
        <v>Bitte antworten mit i, m oder s!</v>
      </c>
      <c r="E86" s="1" t="n">
        <f aca="false">IF(D86="Bitte antworten mit i, m oder s!",1,0)</f>
        <v>1</v>
      </c>
      <c r="F86" s="1" t="str">
        <f aca="false">IF(C86="i",3,IF(C86="m",2,IF(C86="s",1,"Bitte antworten mit i, m, s!")))</f>
        <v>Bitte antworten mit i, m, s!</v>
      </c>
    </row>
    <row r="87" customFormat="false" ht="24.95" hidden="false" customHeight="true" outlineLevel="0" collapsed="false">
      <c r="A87" s="1" t="n">
        <v>5</v>
      </c>
      <c r="B87" s="1" t="s">
        <v>93</v>
      </c>
      <c r="C87" s="6"/>
      <c r="D87" s="2" t="str">
        <f aca="false">IF(C87="s","so gut wie nie",IF(C87="m","manchmal",IF(C87="i","immer","Bitte antworten mit i, m oder s!")))</f>
        <v>Bitte antworten mit i, m oder s!</v>
      </c>
      <c r="E87" s="1" t="n">
        <f aca="false">IF(D87="Bitte antworten mit i, m oder s!",1,0)</f>
        <v>1</v>
      </c>
      <c r="F87" s="1" t="str">
        <f aca="false">IF(C87="i",3,IF(C87="m",2,IF(C87="s",1,"Bitte antworten mit i, m, s!")))</f>
        <v>Bitte antworten mit i, m, s!</v>
      </c>
    </row>
    <row r="88" customFormat="false" ht="24.95" hidden="false" customHeight="true" outlineLevel="0" collapsed="false">
      <c r="A88" s="1" t="n">
        <v>6</v>
      </c>
      <c r="B88" s="1" t="s">
        <v>94</v>
      </c>
      <c r="C88" s="6"/>
      <c r="D88" s="2" t="str">
        <f aca="false">IF(C88="s","so gut wie nie",IF(C88="m","manchmal",IF(C88="i","immer","Bitte antworten mit i, m oder s!")))</f>
        <v>Bitte antworten mit i, m oder s!</v>
      </c>
      <c r="E88" s="1" t="n">
        <f aca="false">IF(D88="Bitte antworten mit i, m oder s!",1,0)</f>
        <v>1</v>
      </c>
      <c r="F88" s="1" t="str">
        <f aca="false">IF(C88="i",3,IF(C88="m",2,IF(C88="s",1,"Bitte antworten mit i, m, s!")))</f>
        <v>Bitte antworten mit i, m, s!</v>
      </c>
    </row>
    <row r="89" customFormat="false" ht="24.95" hidden="false" customHeight="true" outlineLevel="0" collapsed="false">
      <c r="A89" s="1" t="n">
        <v>7</v>
      </c>
      <c r="B89" s="1" t="s">
        <v>95</v>
      </c>
      <c r="C89" s="6"/>
      <c r="D89" s="2" t="str">
        <f aca="false">IF(C89="s","so gut wie nie",IF(C89="m","manchmal",IF(C89="i","immer","Bitte antworten mit i, m oder s!")))</f>
        <v>Bitte antworten mit i, m oder s!</v>
      </c>
      <c r="E89" s="1" t="n">
        <f aca="false">IF(D89="Bitte antworten mit i, m oder s!",1,0)</f>
        <v>1</v>
      </c>
      <c r="F89" s="1" t="str">
        <f aca="false">IF(C89="i",3,IF(C89="m",2,IF(C89="s",1,"Bitte antworten mit i, m, s!")))</f>
        <v>Bitte antworten mit i, m, s!</v>
      </c>
    </row>
    <row r="90" customFormat="false" ht="24.95" hidden="false" customHeight="true" outlineLevel="0" collapsed="false">
      <c r="A90" s="1" t="n">
        <v>8</v>
      </c>
      <c r="B90" s="1" t="s">
        <v>96</v>
      </c>
      <c r="C90" s="6"/>
      <c r="D90" s="2" t="str">
        <f aca="false">IF(C90="s","so gut wie nie",IF(C90="m","manchmal",IF(C90="i","immer","Bitte antworten mit i, m oder s!")))</f>
        <v>Bitte antworten mit i, m oder s!</v>
      </c>
      <c r="E90" s="1" t="n">
        <f aca="false">IF(D90="Bitte antworten mit i, m oder s!",1,0)</f>
        <v>1</v>
      </c>
      <c r="F90" s="1" t="str">
        <f aca="false">IF(C90="i",3,IF(C90="m",2,IF(C90="s",1,"Bitte antworten mit i, m, s!")))</f>
        <v>Bitte antworten mit i, m, s!</v>
      </c>
    </row>
    <row r="91" customFormat="false" ht="24.95" hidden="false" customHeight="true" outlineLevel="0" collapsed="false">
      <c r="A91" s="1" t="n">
        <v>9</v>
      </c>
      <c r="B91" s="1" t="s">
        <v>97</v>
      </c>
      <c r="C91" s="6"/>
      <c r="D91" s="2" t="str">
        <f aca="false">IF(C91="s","so gut wie nie",IF(C91="m","manchmal",IF(C91="i","immer","Bitte antworten mit i, m oder s!")))</f>
        <v>Bitte antworten mit i, m oder s!</v>
      </c>
      <c r="E91" s="1" t="n">
        <f aca="false">IF(D91="Bitte antworten mit i, m oder s!",1,0)</f>
        <v>1</v>
      </c>
      <c r="F91" s="1" t="str">
        <f aca="false">IF(C91="i",3,IF(C91="m",2,IF(C91="s",1,"Bitte antworten mit i, m, s!")))</f>
        <v>Bitte antworten mit i, m, s!</v>
      </c>
    </row>
    <row r="92" customFormat="false" ht="24.95" hidden="false" customHeight="true" outlineLevel="0" collapsed="false">
      <c r="A92" s="1" t="n">
        <v>10</v>
      </c>
      <c r="B92" s="1" t="s">
        <v>98</v>
      </c>
      <c r="C92" s="6"/>
      <c r="D92" s="2" t="str">
        <f aca="false">IF(C92="s","so gut wie nie",IF(C92="m","manchmal",IF(C92="i","immer","Bitte antworten mit i, m oder s!")))</f>
        <v>Bitte antworten mit i, m oder s!</v>
      </c>
      <c r="E92" s="1" t="n">
        <f aca="false">IF(D92="Bitte antworten mit i, m oder s!",1,0)</f>
        <v>1</v>
      </c>
      <c r="F92" s="1" t="str">
        <f aca="false">IF(C92="i",3,IF(C92="m",2,IF(C92="s",1,"Bitte antworten mit i, m, s!")))</f>
        <v>Bitte antworten mit i, m, s!</v>
      </c>
      <c r="G92" s="9" t="s">
        <v>99</v>
      </c>
      <c r="H92" s="9" t="s">
        <v>100</v>
      </c>
      <c r="I92" s="9" t="s">
        <v>101</v>
      </c>
    </row>
    <row r="93" customFormat="false" ht="24.95" hidden="false" customHeight="true" outlineLevel="0" collapsed="false">
      <c r="A93" s="1" t="n">
        <v>11</v>
      </c>
      <c r="B93" s="1" t="s">
        <v>102</v>
      </c>
      <c r="C93" s="6"/>
      <c r="D93" s="2" t="str">
        <f aca="false">IF(C93="s","so gut wie nie",IF(C93="m","manchmal",IF(C93="i","immer","Bitte antworten mit i, m oder s!")))</f>
        <v>Bitte antworten mit i, m oder s!</v>
      </c>
      <c r="E93" s="1" t="n">
        <f aca="false">IF(D93="Bitte antworten mit i, m oder s!",1,0)</f>
        <v>1</v>
      </c>
      <c r="F93" s="1" t="str">
        <f aca="false">IF(C93="i",3,IF(C93="m",2,IF(C93="s",1,"Bitte antworten mit i, m, s!")))</f>
        <v>Bitte antworten mit i, m, s!</v>
      </c>
      <c r="G93" s="9" t="s">
        <v>103</v>
      </c>
      <c r="H93" s="9" t="s">
        <v>104</v>
      </c>
      <c r="I93" s="9" t="s">
        <v>105</v>
      </c>
    </row>
    <row r="94" customFormat="false" ht="24.95" hidden="false" customHeight="true" outlineLevel="0" collapsed="false">
      <c r="A94" s="1" t="n">
        <v>12</v>
      </c>
      <c r="B94" s="1" t="s">
        <v>106</v>
      </c>
      <c r="C94" s="6"/>
      <c r="D94" s="2" t="str">
        <f aca="false">IF(C94="s","so gut wie nie",IF(C94="m","manchmal",IF(C94="i","immer","Bitte antworten mit i, m oder s!")))</f>
        <v>Bitte antworten mit i, m oder s!</v>
      </c>
      <c r="E94" s="1" t="n">
        <f aca="false">IF(D94="Bitte antworten mit i, m oder s!",1,0)</f>
        <v>1</v>
      </c>
      <c r="F94" s="1" t="str">
        <f aca="false">IF(C94="i",3,IF(C94="m",2,IF(C94="s",1,"Bitte antworten mit i, m, s!")))</f>
        <v>Bitte antworten mit i, m, s!</v>
      </c>
      <c r="G94" s="9" t="s">
        <v>107</v>
      </c>
      <c r="H94" s="9" t="s">
        <v>108</v>
      </c>
      <c r="I94" s="9" t="s">
        <v>109</v>
      </c>
    </row>
    <row r="95" customFormat="false" ht="24.95" hidden="false" customHeight="true" outlineLevel="0" collapsed="false">
      <c r="A95" s="1" t="n">
        <v>13</v>
      </c>
      <c r="B95" s="1" t="s">
        <v>110</v>
      </c>
      <c r="C95" s="6"/>
      <c r="D95" s="2" t="str">
        <f aca="false">IF(C95="s","so gut wie nie",IF(C95="m","manchmal",IF(C95="i","immer","Bitte antworten mit i, m oder s!")))</f>
        <v>Bitte antworten mit i, m oder s!</v>
      </c>
      <c r="E95" s="1" t="n">
        <f aca="false">IF(D95="Bitte antworten mit i, m oder s!",1,0)</f>
        <v>1</v>
      </c>
      <c r="F95" s="1" t="str">
        <f aca="false">IF(C95="i",3,IF(C95="m",2,IF(C95="s",1,"Bitte antworten mit i, m, s!")))</f>
        <v>Bitte antworten mit i, m, s!</v>
      </c>
      <c r="G95" s="10" t="s">
        <v>111</v>
      </c>
      <c r="H95" s="10" t="s">
        <v>112</v>
      </c>
      <c r="I95" s="10" t="s">
        <v>113</v>
      </c>
    </row>
    <row r="96" customFormat="false" ht="24.95" hidden="false" customHeight="true" outlineLevel="0" collapsed="false">
      <c r="A96" s="1" t="n">
        <v>14</v>
      </c>
      <c r="B96" s="1" t="s">
        <v>114</v>
      </c>
      <c r="C96" s="6"/>
      <c r="D96" s="2" t="str">
        <f aca="false">IF(C96="s","so gut wie nie",IF(C96="m","manchmal",IF(C96="i","immer","Bitte antworten mit i, m oder s!")))</f>
        <v>Bitte antworten mit i, m oder s!</v>
      </c>
      <c r="E96" s="1" t="n">
        <f aca="false">IF(D96="Bitte antworten mit i, m oder s!",1,0)</f>
        <v>1</v>
      </c>
      <c r="F96" s="1" t="str">
        <f aca="false">IF(C96="i",3,IF(C96="m",2,IF(C96="s",1,"Bitte antworten mit i, m, s!")))</f>
        <v>Bitte antworten mit i, m, s!</v>
      </c>
      <c r="G96" s="9" t="s">
        <v>115</v>
      </c>
      <c r="H96" s="9" t="s">
        <v>116</v>
      </c>
      <c r="I96" s="9" t="s">
        <v>117</v>
      </c>
    </row>
    <row r="97" customFormat="false" ht="24.95" hidden="false" customHeight="true" outlineLevel="0" collapsed="false">
      <c r="A97" s="1" t="n">
        <v>15</v>
      </c>
      <c r="B97" s="1" t="s">
        <v>118</v>
      </c>
      <c r="C97" s="6"/>
      <c r="D97" s="2" t="str">
        <f aca="false">IF(C97="s","so gut wie nie",IF(C97="m","manchmal",IF(C97="i","immer","Bitte antworten mit i, m oder s!")))</f>
        <v>Bitte antworten mit i, m oder s!</v>
      </c>
      <c r="E97" s="1" t="n">
        <f aca="false">IF(D97="Bitte antworten mit i, m oder s!",1,0)</f>
        <v>1</v>
      </c>
      <c r="F97" s="1" t="str">
        <f aca="false">IF(C97="i",3,IF(C97="m",2,IF(C97="s",1,"Bitte antworten mit i, m, s!")))</f>
        <v>Bitte antworten mit i, m, s!</v>
      </c>
      <c r="G97" s="9" t="s">
        <v>119</v>
      </c>
      <c r="H97" s="9" t="s">
        <v>120</v>
      </c>
      <c r="I97" s="9" t="s">
        <v>121</v>
      </c>
    </row>
    <row r="98" customFormat="false" ht="24.95" hidden="false" customHeight="true" outlineLevel="0" collapsed="false">
      <c r="C98" s="8" t="n">
        <f aca="false">F98</f>
        <v>0</v>
      </c>
      <c r="E98" s="2" t="n">
        <f aca="false">SUM(E83:E97)</f>
        <v>15</v>
      </c>
      <c r="F98" s="1" t="n">
        <f aca="false">SUM(F83:F97)</f>
        <v>0</v>
      </c>
    </row>
    <row r="101" customFormat="false" ht="24.95" hidden="false" customHeight="true" outlineLevel="0" collapsed="false">
      <c r="B101" s="3" t="s">
        <v>122</v>
      </c>
    </row>
    <row r="102" customFormat="false" ht="12.95" hidden="false" customHeight="true" outlineLevel="0" collapsed="false">
      <c r="B102" s="3"/>
      <c r="G102" s="9"/>
      <c r="H102" s="9"/>
      <c r="I102" s="9"/>
    </row>
    <row r="103" customFormat="false" ht="24.95" hidden="false" customHeight="true" outlineLevel="0" collapsed="false">
      <c r="B103" s="11" t="str">
        <f aca="false">CONCATENATE(B2," - Sie haben ",C18," Punkte erreicht")</f>
        <v>Emotionale Sicherheit - Sie haben 6 Punkte erreicht</v>
      </c>
      <c r="G103" s="9"/>
      <c r="H103" s="9"/>
      <c r="I103" s="9"/>
    </row>
    <row r="104" s="12" customFormat="true" ht="159.95" hidden="false" customHeight="true" outlineLevel="0" collapsed="false">
      <c r="B104" s="10" t="str">
        <f aca="false">IF(E18&gt;0,"bitte erst vollständig beantworten!!!",IF(C18&gt;33,I92,IF(C18&gt;18,H92,G92)))</f>
        <v>bitte erst vollständig beantworten!!!</v>
      </c>
      <c r="C104" s="13"/>
      <c r="D104" s="13"/>
      <c r="G104" s="10"/>
      <c r="H104" s="10"/>
      <c r="I104" s="10"/>
    </row>
    <row r="105" customFormat="false" ht="12.95" hidden="false" customHeight="true" outlineLevel="0" collapsed="false">
      <c r="B105" s="3"/>
      <c r="G105" s="9"/>
      <c r="H105" s="9"/>
      <c r="I105" s="9"/>
    </row>
    <row r="106" customFormat="false" ht="24.95" hidden="false" customHeight="true" outlineLevel="0" collapsed="false">
      <c r="B106" s="11" t="str">
        <f aca="false">CONCATENATE(B18," - Sie haben ",C34," Punkte erreicht")</f>
        <v>Risikobereitschaft und Mut - Sie haben 0 Punkte erreicht</v>
      </c>
      <c r="G106" s="9"/>
      <c r="H106" s="9"/>
      <c r="I106" s="9"/>
    </row>
    <row r="107" s="12" customFormat="true" ht="159.95" hidden="false" customHeight="true" outlineLevel="0" collapsed="false">
      <c r="B107" s="10" t="str">
        <f aca="false">IF(E34&gt;0,"bitte erst vollständig beantworten!!!",IF(C34&gt;33,I93,IF(C34&gt;18,H93,G93)))</f>
        <v>bitte erst vollständig beantworten!!!</v>
      </c>
      <c r="C107" s="13"/>
      <c r="D107" s="13"/>
      <c r="G107" s="10"/>
      <c r="H107" s="10"/>
      <c r="I107" s="10"/>
    </row>
    <row r="108" customFormat="false" ht="12.95" hidden="false" customHeight="true" outlineLevel="0" collapsed="false">
      <c r="B108" s="3"/>
      <c r="G108" s="9"/>
      <c r="H108" s="9"/>
      <c r="I108" s="9"/>
    </row>
    <row r="109" customFormat="false" ht="24.95" hidden="false" customHeight="true" outlineLevel="0" collapsed="false">
      <c r="B109" s="11" t="str">
        <f aca="false">CONCATENATE(B34," - Sie haben ",C50," Punkte erreicht")</f>
        <v>Offenheit und Phantasie - Sie haben 0 Punkte erreicht</v>
      </c>
    </row>
    <row r="110" s="12" customFormat="true" ht="159.95" hidden="false" customHeight="true" outlineLevel="0" collapsed="false">
      <c r="B110" s="10" t="str">
        <f aca="false">IF(E50&gt;0,"bitte erst vollständig beantworten!!!",IF(C50&gt;33,I94,IF(C50&gt;18,H94,G94)))</f>
        <v>bitte erst vollständig beantworten!!!</v>
      </c>
      <c r="C110" s="13"/>
      <c r="D110" s="13"/>
      <c r="G110" s="10"/>
      <c r="H110" s="10"/>
      <c r="I110" s="10"/>
    </row>
    <row r="111" customFormat="false" ht="12.95" hidden="false" customHeight="true" outlineLevel="0" collapsed="false">
      <c r="B111" s="3"/>
      <c r="G111" s="9"/>
      <c r="H111" s="9"/>
      <c r="I111" s="9"/>
    </row>
    <row r="112" customFormat="false" ht="24.95" hidden="false" customHeight="true" outlineLevel="0" collapsed="false">
      <c r="B112" s="11" t="str">
        <f aca="false">CONCATENATE(B50," - Sie haben ",C66," Punkte erreicht")</f>
        <v>Gewissenhaftigkeit und Kontrolliertheit - Sie haben 0 Punkte erreicht</v>
      </c>
    </row>
    <row r="113" s="12" customFormat="true" ht="159.95" hidden="false" customHeight="true" outlineLevel="0" collapsed="false">
      <c r="B113" s="10" t="str">
        <f aca="false">IF(E66&gt;0,"bitte erst vollständig beantworten!!!",IF(C66&gt;33,I95,IF(C66&gt;18,H95,G95)))</f>
        <v>bitte erst vollständig beantworten!!!</v>
      </c>
      <c r="C113" s="13"/>
      <c r="D113" s="13"/>
      <c r="G113" s="10"/>
      <c r="H113" s="10"/>
      <c r="I113" s="10"/>
    </row>
    <row r="114" customFormat="false" ht="12.95" hidden="false" customHeight="true" outlineLevel="0" collapsed="false">
      <c r="B114" s="3"/>
      <c r="G114" s="9"/>
      <c r="H114" s="9"/>
      <c r="I114" s="9"/>
    </row>
    <row r="115" customFormat="false" ht="24.95" hidden="false" customHeight="true" outlineLevel="0" collapsed="false">
      <c r="B115" s="11" t="str">
        <f aca="false">CONCATENATE(B66," - Sie haben ",C82," Punkte erreicht")</f>
        <v>Kontaktfreude und Extrovertiertheit - Sie haben 0 Punkte erreicht</v>
      </c>
    </row>
    <row r="116" s="12" customFormat="true" ht="159.95" hidden="false" customHeight="true" outlineLevel="0" collapsed="false">
      <c r="B116" s="10" t="str">
        <f aca="false">IF(E82&gt;0,"bitte erst vollständig beantworten!!!",IF(C82&gt;33,I96,IF(C82&gt;18,H96,G96)))</f>
        <v>bitte erst vollständig beantworten!!!</v>
      </c>
      <c r="C116" s="13"/>
      <c r="D116" s="13"/>
      <c r="G116" s="10"/>
      <c r="H116" s="10"/>
      <c r="I116" s="10"/>
    </row>
    <row r="117" customFormat="false" ht="12.95" hidden="false" customHeight="true" outlineLevel="0" collapsed="false">
      <c r="B117" s="3"/>
      <c r="G117" s="9"/>
      <c r="H117" s="9"/>
      <c r="I117" s="9"/>
    </row>
    <row r="118" customFormat="false" ht="24.95" hidden="false" customHeight="true" outlineLevel="0" collapsed="false">
      <c r="B118" s="11" t="str">
        <f aca="false">CONCATENATE(B82," - Sie haben ",C98," Punkte erreicht")</f>
        <v>Soziale Kompetenz und Verträglichkeit - Sie haben 0 Punkte erreicht</v>
      </c>
    </row>
    <row r="119" s="12" customFormat="true" ht="159.95" hidden="false" customHeight="true" outlineLevel="0" collapsed="false">
      <c r="B119" s="10" t="str">
        <f aca="false">IF(E98&gt;0,"bitte erst vollständig beantworten!!!",IF(C98&gt;33,I97,IF(C98&gt;18,H97,G97)))</f>
        <v>bitte erst vollständig beantworten!!!</v>
      </c>
      <c r="C119" s="13"/>
      <c r="D119" s="13"/>
      <c r="G119" s="10"/>
      <c r="H119" s="10"/>
      <c r="I119" s="10"/>
    </row>
  </sheetData>
  <sheetProtection sheet="true" password="cf2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3T15:40:32Z</dcterms:created>
  <dc:creator>Ronald</dc:creator>
  <dc:description/>
  <dc:language>en-US</dc:language>
  <cp:lastModifiedBy>Ronald</cp:lastModifiedBy>
  <cp:lastPrinted>2009-03-03T16:35:21Z</cp:lastPrinted>
  <dcterms:modified xsi:type="dcterms:W3CDTF">2009-03-12T11:07:57Z</dcterms:modified>
  <cp:revision>0</cp:revision>
  <dc:subject/>
  <dc:title/>
</cp:coreProperties>
</file>